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KATTV</t>
  </si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10/11</t>
  </si>
  <si>
    <t xml:space="preserve">zu Budget</t>
  </si>
  <si>
    <t xml:space="preserve">zu VJ</t>
  </si>
  <si>
    <t xml:space="preserve">11/12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r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Hallenmieten</t>
  </si>
  <si>
    <t xml:space="preserve">Schülermeisterschaft</t>
  </si>
  <si>
    <t xml:space="preserve">Nachwuchsgruppen/Lager </t>
  </si>
  <si>
    <t xml:space="preserve">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Kreditoren</t>
  </si>
  <si>
    <t xml:space="preserve">Transitorische Passiven</t>
  </si>
  <si>
    <t xml:space="preserve">Vereinsvermögen</t>
  </si>
  <si>
    <t xml:space="preserve">Total Passiven</t>
  </si>
  <si>
    <t xml:space="preserve">Trans. Passiven:  </t>
  </si>
  <si>
    <t xml:space="preserve">TTC BW Rupperswil 104.- Fr. / DV Spesen 500.- Fr. / </t>
  </si>
  <si>
    <t xml:space="preserve">Nachwuchsförderung 1000.- Fr. / TTC Olten 147.-</t>
  </si>
  <si>
    <t xml:space="preserve">TTC Wohlen 107.- F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/>
      <c r="B3" s="3"/>
      <c r="C3" s="4"/>
      <c r="D3" s="5" t="s">
        <v>1</v>
      </c>
      <c r="E3" s="6"/>
      <c r="F3" s="6"/>
      <c r="G3" s="7"/>
    </row>
    <row r="4" customFormat="false" ht="15" hidden="false" customHeight="false" outlineLevel="0" collapsed="false">
      <c r="A4" s="3" t="s">
        <v>2</v>
      </c>
      <c r="B4" s="8" t="s">
        <v>3</v>
      </c>
      <c r="C4" s="7" t="s">
        <v>4</v>
      </c>
      <c r="D4" s="9" t="s">
        <v>5</v>
      </c>
      <c r="E4" s="10" t="s">
        <v>6</v>
      </c>
      <c r="F4" s="6" t="s">
        <v>6</v>
      </c>
      <c r="G4" s="11" t="s">
        <v>4</v>
      </c>
    </row>
    <row r="5" customFormat="false" ht="15.75" hidden="false" customHeight="false" outlineLevel="0" collapsed="false">
      <c r="A5" s="12"/>
      <c r="B5" s="13" t="s">
        <v>7</v>
      </c>
      <c r="C5" s="14" t="s">
        <v>8</v>
      </c>
      <c r="D5" s="15" t="s">
        <v>8</v>
      </c>
      <c r="E5" s="16" t="s">
        <v>9</v>
      </c>
      <c r="F5" s="13" t="s">
        <v>10</v>
      </c>
      <c r="G5" s="17" t="s">
        <v>11</v>
      </c>
    </row>
    <row r="6" customFormat="false" ht="15" hidden="false" customHeight="false" outlineLevel="0" collapsed="false">
      <c r="B6" s="3"/>
      <c r="C6" s="18"/>
      <c r="D6" s="19"/>
      <c r="E6" s="3"/>
      <c r="F6" s="3"/>
      <c r="G6" s="18"/>
    </row>
    <row r="7" customFormat="false" ht="14.25" hidden="false" customHeight="false" outlineLevel="0" collapsed="false">
      <c r="A7" s="3" t="s">
        <v>12</v>
      </c>
      <c r="B7" s="3" t="n">
        <v>956</v>
      </c>
      <c r="C7" s="18" t="n">
        <v>900</v>
      </c>
      <c r="D7" s="3" t="n">
        <v>896</v>
      </c>
      <c r="E7" s="3" t="n">
        <f aca="false">+D7-C7</f>
        <v>-4</v>
      </c>
      <c r="F7" s="3" t="n">
        <f aca="false">+D7-B7</f>
        <v>-60</v>
      </c>
      <c r="G7" s="18" t="n">
        <v>876</v>
      </c>
    </row>
    <row r="8" customFormat="false" ht="14.25" hidden="false" customHeight="false" outlineLevel="0" collapsed="false">
      <c r="A8" s="3" t="s">
        <v>13</v>
      </c>
      <c r="B8" s="3" t="n">
        <v>0</v>
      </c>
      <c r="C8" s="18" t="n">
        <v>0</v>
      </c>
      <c r="D8" s="3" t="n">
        <v>0</v>
      </c>
      <c r="E8" s="3" t="n">
        <f aca="false">+D8-C8</f>
        <v>0</v>
      </c>
      <c r="F8" s="3" t="n">
        <f aca="false">+D8-B8</f>
        <v>0</v>
      </c>
      <c r="G8" s="18" t="n">
        <v>0</v>
      </c>
    </row>
    <row r="9" customFormat="false" ht="14.25" hidden="false" customHeight="false" outlineLevel="0" collapsed="false">
      <c r="A9" s="3" t="s">
        <v>14</v>
      </c>
      <c r="B9" s="3" t="n">
        <v>0</v>
      </c>
      <c r="C9" s="18" t="n">
        <v>0</v>
      </c>
      <c r="D9" s="3" t="n">
        <v>0</v>
      </c>
      <c r="E9" s="3"/>
      <c r="F9" s="3"/>
      <c r="G9" s="18" t="n">
        <v>0</v>
      </c>
    </row>
    <row r="10" customFormat="false" ht="14.25" hidden="false" customHeight="false" outlineLevel="0" collapsed="false">
      <c r="A10" s="3" t="s">
        <v>15</v>
      </c>
      <c r="B10" s="3" t="n">
        <v>7874</v>
      </c>
      <c r="C10" s="18" t="n">
        <v>8639</v>
      </c>
      <c r="D10" s="3" t="n">
        <v>8639</v>
      </c>
      <c r="E10" s="3" t="n">
        <f aca="false">+D10-C10</f>
        <v>0</v>
      </c>
      <c r="F10" s="3" t="n">
        <f aca="false">+D10-B10</f>
        <v>765</v>
      </c>
      <c r="G10" s="18" t="n">
        <v>10044</v>
      </c>
    </row>
    <row r="11" customFormat="false" ht="14.25" hidden="false" customHeight="false" outlineLevel="0" collapsed="false">
      <c r="A11" s="3" t="s">
        <v>16</v>
      </c>
      <c r="B11" s="3" t="n">
        <v>137</v>
      </c>
      <c r="C11" s="18" t="n">
        <v>111</v>
      </c>
      <c r="D11" s="3" t="n">
        <v>95</v>
      </c>
      <c r="E11" s="3" t="n">
        <f aca="false">+D11-C11</f>
        <v>-16</v>
      </c>
      <c r="F11" s="3" t="n">
        <f aca="false">+D11-B11</f>
        <v>-42</v>
      </c>
      <c r="G11" s="18" t="n">
        <v>80</v>
      </c>
    </row>
    <row r="12" customFormat="false" ht="14.25" hidden="false" customHeight="false" outlineLevel="0" collapsed="false">
      <c r="A12" s="20" t="s">
        <v>17</v>
      </c>
      <c r="B12" s="3" t="n">
        <v>210</v>
      </c>
      <c r="C12" s="18" t="n">
        <v>180</v>
      </c>
      <c r="D12" s="3" t="n">
        <v>210</v>
      </c>
      <c r="E12" s="3" t="n">
        <f aca="false">+D12-C12</f>
        <v>30</v>
      </c>
      <c r="F12" s="3" t="n">
        <f aca="false">+D12-B12</f>
        <v>0</v>
      </c>
      <c r="G12" s="18" t="n">
        <v>180</v>
      </c>
    </row>
    <row r="13" customFormat="false" ht="14.25" hidden="false" customHeight="false" outlineLevel="0" collapsed="false">
      <c r="A13" s="3" t="s">
        <v>18</v>
      </c>
      <c r="B13" s="3" t="n">
        <v>0</v>
      </c>
      <c r="C13" s="18" t="n">
        <v>0</v>
      </c>
      <c r="D13" s="3" t="n">
        <v>0</v>
      </c>
      <c r="E13" s="3" t="n">
        <f aca="false">+D13-C13</f>
        <v>0</v>
      </c>
      <c r="F13" s="3" t="n">
        <f aca="false">+D13-B13</f>
        <v>0</v>
      </c>
      <c r="G13" s="18" t="n">
        <v>0</v>
      </c>
    </row>
    <row r="14" customFormat="false" ht="14.25" hidden="false" customHeight="false" outlineLevel="0" collapsed="false">
      <c r="A14" s="3" t="s">
        <v>19</v>
      </c>
      <c r="B14" s="3" t="n">
        <v>540</v>
      </c>
      <c r="C14" s="18" t="n">
        <v>480</v>
      </c>
      <c r="D14" s="3" t="n">
        <v>468</v>
      </c>
      <c r="E14" s="3" t="n">
        <f aca="false">+D14-C14</f>
        <v>-12</v>
      </c>
      <c r="F14" s="3" t="n">
        <f aca="false">+D14-B14</f>
        <v>-72</v>
      </c>
      <c r="G14" s="18" t="n">
        <v>440</v>
      </c>
    </row>
    <row r="15" customFormat="false" ht="14.25" hidden="false" customHeight="false" outlineLevel="0" collapsed="false">
      <c r="A15" s="20" t="s">
        <v>20</v>
      </c>
      <c r="B15" s="20" t="n">
        <v>4263</v>
      </c>
      <c r="C15" s="18" t="n">
        <v>4200</v>
      </c>
      <c r="D15" s="20" t="n">
        <v>7074</v>
      </c>
      <c r="E15" s="3" t="n">
        <f aca="false">+D15-C15</f>
        <v>2874</v>
      </c>
      <c r="F15" s="3" t="n">
        <f aca="false">+D15-B15</f>
        <v>2811</v>
      </c>
      <c r="G15" s="18" t="n">
        <v>5000</v>
      </c>
    </row>
    <row r="16" customFormat="false" ht="15" hidden="false" customHeight="false" outlineLevel="0" collapsed="false">
      <c r="A16" s="21" t="s">
        <v>21</v>
      </c>
      <c r="B16" s="20" t="n">
        <f aca="false">SUM(B7:B15)</f>
        <v>13980</v>
      </c>
      <c r="C16" s="18" t="n">
        <f aca="false">SUM(C7:C15)</f>
        <v>14510</v>
      </c>
      <c r="D16" s="20" t="n">
        <f aca="false">SUM(D7:D15)</f>
        <v>17382</v>
      </c>
      <c r="E16" s="3" t="n">
        <f aca="false">+D16-C16</f>
        <v>2872</v>
      </c>
      <c r="F16" s="20" t="n">
        <f aca="false">SUM(F7:F15)</f>
        <v>3402</v>
      </c>
      <c r="G16" s="18" t="n">
        <f aca="false">SUM(G7:G15)</f>
        <v>16620</v>
      </c>
    </row>
    <row r="17" customFormat="false" ht="14.25" hidden="false" customHeight="false" outlineLevel="0" collapsed="false">
      <c r="A17" s="20"/>
      <c r="B17" s="22"/>
      <c r="C17" s="23"/>
      <c r="D17" s="22"/>
      <c r="E17" s="22"/>
      <c r="F17" s="22"/>
      <c r="G17" s="23"/>
    </row>
    <row r="18" customFormat="false" ht="14.25" hidden="false" customHeight="false" outlineLevel="0" collapsed="false">
      <c r="A18" s="20"/>
      <c r="B18" s="22"/>
      <c r="C18" s="23"/>
      <c r="D18" s="22"/>
      <c r="E18" s="22"/>
      <c r="F18" s="22"/>
      <c r="G18" s="23"/>
    </row>
    <row r="19" customFormat="false" ht="14.25" hidden="false" customHeight="false" outlineLevel="0" collapsed="false">
      <c r="A19" s="3" t="s">
        <v>22</v>
      </c>
      <c r="B19" s="3" t="n">
        <v>0</v>
      </c>
      <c r="C19" s="18" t="n">
        <v>0</v>
      </c>
      <c r="D19" s="3" t="n">
        <v>0</v>
      </c>
      <c r="E19" s="3" t="n">
        <f aca="false">+D19-C19</f>
        <v>0</v>
      </c>
      <c r="F19" s="3" t="n">
        <f aca="false">+D19-B19</f>
        <v>0</v>
      </c>
      <c r="G19" s="18" t="n">
        <v>0</v>
      </c>
    </row>
    <row r="20" customFormat="false" ht="14.25" hidden="false" customHeight="false" outlineLevel="0" collapsed="false">
      <c r="A20" s="3" t="s">
        <v>23</v>
      </c>
      <c r="B20" s="3" t="n">
        <v>0</v>
      </c>
      <c r="C20" s="18" t="n">
        <v>0</v>
      </c>
      <c r="D20" s="3" t="n">
        <v>0</v>
      </c>
      <c r="E20" s="3" t="n">
        <f aca="false">+D20-C20</f>
        <v>0</v>
      </c>
      <c r="F20" s="3" t="n">
        <f aca="false">+D20-B20</f>
        <v>0</v>
      </c>
      <c r="G20" s="18" t="n">
        <v>0</v>
      </c>
    </row>
    <row r="21" customFormat="false" ht="14.25" hidden="false" customHeight="false" outlineLevel="0" collapsed="false">
      <c r="A21" s="3" t="s">
        <v>24</v>
      </c>
      <c r="B21" s="3" t="n">
        <v>2700</v>
      </c>
      <c r="C21" s="18" t="n">
        <v>3500</v>
      </c>
      <c r="D21" s="3" t="n">
        <v>2900</v>
      </c>
      <c r="E21" s="3" t="n">
        <f aca="false">+D21-C21</f>
        <v>-600</v>
      </c>
      <c r="F21" s="3" t="n">
        <f aca="false">+D21-B21</f>
        <v>200</v>
      </c>
      <c r="G21" s="18" t="n">
        <v>3500</v>
      </c>
    </row>
    <row r="22" customFormat="false" ht="14.25" hidden="false" customHeight="false" outlineLevel="0" collapsed="false">
      <c r="A22" s="3" t="s">
        <v>25</v>
      </c>
      <c r="B22" s="3" t="n">
        <v>780</v>
      </c>
      <c r="C22" s="18" t="n">
        <v>1000</v>
      </c>
      <c r="D22" s="3" t="n">
        <v>780</v>
      </c>
      <c r="E22" s="3" t="n">
        <f aca="false">+D22-C22</f>
        <v>-220</v>
      </c>
      <c r="F22" s="3" t="n">
        <f aca="false">+D22-B22</f>
        <v>0</v>
      </c>
      <c r="G22" s="18" t="n">
        <v>800</v>
      </c>
    </row>
    <row r="23" customFormat="false" ht="14.25" hidden="false" customHeight="false" outlineLevel="0" collapsed="false">
      <c r="A23" s="3" t="s">
        <v>26</v>
      </c>
      <c r="B23" s="3" t="n">
        <v>100</v>
      </c>
      <c r="C23" s="18" t="n">
        <v>100</v>
      </c>
      <c r="D23" s="3" t="n">
        <v>100</v>
      </c>
      <c r="E23" s="3" t="n">
        <f aca="false">+D23-C23</f>
        <v>0</v>
      </c>
      <c r="F23" s="3" t="n">
        <f aca="false">+D23-B23</f>
        <v>0</v>
      </c>
      <c r="G23" s="18" t="n">
        <v>100</v>
      </c>
    </row>
    <row r="24" customFormat="false" ht="14.25" hidden="false" customHeight="false" outlineLevel="0" collapsed="false">
      <c r="A24" s="3" t="s">
        <v>27</v>
      </c>
      <c r="B24" s="3" t="n">
        <v>0</v>
      </c>
      <c r="C24" s="18" t="n">
        <v>0</v>
      </c>
      <c r="D24" s="3" t="n">
        <v>0</v>
      </c>
      <c r="E24" s="3" t="n">
        <f aca="false">+D24-C24</f>
        <v>0</v>
      </c>
      <c r="F24" s="3" t="n">
        <f aca="false">+D24-B24</f>
        <v>0</v>
      </c>
      <c r="G24" s="18" t="n">
        <v>0</v>
      </c>
    </row>
    <row r="25" customFormat="false" ht="14.25" hidden="false" customHeight="false" outlineLevel="0" collapsed="false">
      <c r="A25" s="3" t="s">
        <v>28</v>
      </c>
      <c r="B25" s="3" t="n">
        <v>286</v>
      </c>
      <c r="C25" s="18" t="n">
        <v>360</v>
      </c>
      <c r="D25" s="3" t="n">
        <v>346</v>
      </c>
      <c r="E25" s="3" t="n">
        <f aca="false">+D25-C25</f>
        <v>-14</v>
      </c>
      <c r="F25" s="3" t="n">
        <f aca="false">+D25-B25</f>
        <v>60</v>
      </c>
      <c r="G25" s="18" t="n">
        <v>400</v>
      </c>
    </row>
    <row r="26" customFormat="false" ht="14.25" hidden="false" customHeight="false" outlineLevel="0" collapsed="false">
      <c r="A26" s="3" t="s">
        <v>29</v>
      </c>
      <c r="B26" s="3" t="n">
        <v>20</v>
      </c>
      <c r="C26" s="18" t="n">
        <v>100</v>
      </c>
      <c r="D26" s="3" t="n">
        <v>42</v>
      </c>
      <c r="E26" s="3" t="n">
        <f aca="false">+D26-C26</f>
        <v>-58</v>
      </c>
      <c r="F26" s="3" t="n">
        <f aca="false">+D26-B26</f>
        <v>22</v>
      </c>
      <c r="G26" s="18" t="n">
        <v>100</v>
      </c>
    </row>
    <row r="27" customFormat="false" ht="14.25" hidden="false" customHeight="false" outlineLevel="0" collapsed="false">
      <c r="A27" s="3" t="s">
        <v>30</v>
      </c>
      <c r="B27" s="3" t="n">
        <v>0</v>
      </c>
      <c r="C27" s="18" t="n">
        <v>0</v>
      </c>
      <c r="D27" s="3" t="n">
        <v>0</v>
      </c>
      <c r="E27" s="3" t="n">
        <f aca="false">+D27-C27</f>
        <v>0</v>
      </c>
      <c r="F27" s="3" t="n">
        <f aca="false">+D27-B27</f>
        <v>0</v>
      </c>
      <c r="G27" s="18" t="n">
        <v>0</v>
      </c>
    </row>
    <row r="28" customFormat="false" ht="14.25" hidden="false" customHeight="false" outlineLevel="0" collapsed="false">
      <c r="A28" s="20" t="s">
        <v>31</v>
      </c>
      <c r="B28" s="20" t="n">
        <v>1058</v>
      </c>
      <c r="C28" s="18" t="n">
        <v>900</v>
      </c>
      <c r="D28" s="20" t="n">
        <v>406</v>
      </c>
      <c r="E28" s="3" t="n">
        <f aca="false">+D28-C28</f>
        <v>-494</v>
      </c>
      <c r="F28" s="3" t="n">
        <f aca="false">+D28-B28</f>
        <v>-652</v>
      </c>
      <c r="G28" s="18" t="n">
        <v>700</v>
      </c>
    </row>
    <row r="29" customFormat="false" ht="14.25" hidden="false" customHeight="false" outlineLevel="0" collapsed="false">
      <c r="A29" s="24" t="s">
        <v>32</v>
      </c>
      <c r="B29" s="24" t="n">
        <v>165</v>
      </c>
      <c r="C29" s="25" t="n">
        <v>550</v>
      </c>
      <c r="D29" s="24" t="n">
        <v>359</v>
      </c>
      <c r="E29" s="3" t="n">
        <f aca="false">+D29-C29</f>
        <v>-191</v>
      </c>
      <c r="F29" s="3" t="n">
        <f aca="false">+D29-B29</f>
        <v>194</v>
      </c>
      <c r="G29" s="25" t="n">
        <v>620</v>
      </c>
    </row>
    <row r="30" customFormat="false" ht="14.25" hidden="false" customHeight="false" outlineLevel="0" collapsed="false">
      <c r="A30" s="3" t="s">
        <v>33</v>
      </c>
      <c r="B30" s="3" t="n">
        <v>17</v>
      </c>
      <c r="C30" s="18" t="n">
        <v>0</v>
      </c>
      <c r="D30" s="3" t="n">
        <v>0</v>
      </c>
      <c r="E30" s="3" t="n">
        <f aca="false">+D30-C30</f>
        <v>0</v>
      </c>
      <c r="F30" s="3" t="n">
        <f aca="false">+D30-B30</f>
        <v>-17</v>
      </c>
      <c r="G30" s="18" t="n">
        <v>0</v>
      </c>
    </row>
    <row r="31" customFormat="false" ht="14.25" hidden="false" customHeight="false" outlineLevel="0" collapsed="false">
      <c r="A31" s="3" t="s">
        <v>34</v>
      </c>
      <c r="B31" s="3" t="n">
        <v>4263</v>
      </c>
      <c r="C31" s="18" t="n">
        <v>4200</v>
      </c>
      <c r="D31" s="3" t="n">
        <v>7074</v>
      </c>
      <c r="E31" s="3" t="n">
        <f aca="false">+D31-C31</f>
        <v>2874</v>
      </c>
      <c r="F31" s="3" t="n">
        <f aca="false">+D31-B31</f>
        <v>2811</v>
      </c>
      <c r="G31" s="18" t="n">
        <v>5000</v>
      </c>
    </row>
    <row r="32" customFormat="false" ht="14.25" hidden="false" customHeight="false" outlineLevel="0" collapsed="false">
      <c r="A32" s="3" t="s">
        <v>35</v>
      </c>
      <c r="B32" s="3" t="n">
        <v>5236</v>
      </c>
      <c r="C32" s="18" t="n">
        <v>5000</v>
      </c>
      <c r="D32" s="3" t="n">
        <v>4635</v>
      </c>
      <c r="E32" s="3" t="n">
        <f aca="false">+D32-C32</f>
        <v>-365</v>
      </c>
      <c r="F32" s="3" t="n">
        <f aca="false">+D32-B32</f>
        <v>-601</v>
      </c>
      <c r="G32" s="18" t="n">
        <v>5000</v>
      </c>
    </row>
    <row r="33" customFormat="false" ht="15" hidden="false" customHeight="false" outlineLevel="0" collapsed="false">
      <c r="A33" s="21" t="s">
        <v>36</v>
      </c>
      <c r="B33" s="20" t="n">
        <f aca="false">SUM(B19:B32)</f>
        <v>14625</v>
      </c>
      <c r="C33" s="18" t="n">
        <f aca="false">SUM(C19:C32)</f>
        <v>15710</v>
      </c>
      <c r="D33" s="20" t="n">
        <f aca="false">SUM(D19:D32)</f>
        <v>16642</v>
      </c>
      <c r="E33" s="3" t="n">
        <f aca="false">+D33-C33</f>
        <v>932</v>
      </c>
      <c r="F33" s="3" t="n">
        <f aca="false">+D33-B33</f>
        <v>2017</v>
      </c>
      <c r="G33" s="18" t="n">
        <f aca="false">SUM(G19:G32)</f>
        <v>16220</v>
      </c>
    </row>
    <row r="34" customFormat="false" ht="15" hidden="false" customHeight="false" outlineLevel="0" collapsed="false">
      <c r="A34" s="26"/>
      <c r="B34" s="3"/>
      <c r="C34" s="18"/>
      <c r="D34" s="3"/>
      <c r="E34" s="3"/>
      <c r="F34" s="3"/>
      <c r="G34" s="18"/>
    </row>
    <row r="35" customFormat="false" ht="15" hidden="false" customHeight="false" outlineLevel="0" collapsed="false">
      <c r="A35" s="27" t="s">
        <v>37</v>
      </c>
      <c r="B35" s="3" t="n">
        <f aca="false">+B16-B33</f>
        <v>-645</v>
      </c>
      <c r="C35" s="18" t="n">
        <f aca="false">+C16-C33</f>
        <v>-1200</v>
      </c>
      <c r="D35" s="28" t="n">
        <f aca="false">+D16-D33</f>
        <v>740</v>
      </c>
      <c r="E35" s="3" t="n">
        <f aca="false">+D35-C35</f>
        <v>1940</v>
      </c>
      <c r="F35" s="3" t="n">
        <f aca="false">+F16-F33</f>
        <v>1385</v>
      </c>
      <c r="G35" s="29" t="n">
        <f aca="false">+G16-G33</f>
        <v>400</v>
      </c>
    </row>
    <row r="36" customFormat="false" ht="14.25" hidden="false" customHeight="false" outlineLevel="0" collapsed="false">
      <c r="A36" s="3"/>
      <c r="B36" s="3"/>
      <c r="C36" s="18"/>
      <c r="D36" s="3"/>
      <c r="E36" s="3"/>
      <c r="F36" s="3"/>
      <c r="G36" s="18"/>
    </row>
    <row r="37" customFormat="false" ht="14.25" hidden="false" customHeight="false" outlineLevel="0" collapsed="false">
      <c r="A37" s="30" t="s">
        <v>38</v>
      </c>
      <c r="B37" s="22" t="n">
        <v>0</v>
      </c>
      <c r="C37" s="23" t="n">
        <v>0</v>
      </c>
      <c r="D37" s="22" t="n">
        <v>0</v>
      </c>
      <c r="E37" s="3" t="n">
        <f aca="false">+D37-C37</f>
        <v>0</v>
      </c>
      <c r="F37" s="3" t="n">
        <f aca="false">+D37-B37</f>
        <v>0</v>
      </c>
      <c r="G37" s="23" t="n">
        <v>0</v>
      </c>
    </row>
    <row r="38" customFormat="false" ht="14.25" hidden="false" customHeight="false" outlineLevel="0" collapsed="false">
      <c r="A38" s="24" t="s">
        <v>39</v>
      </c>
      <c r="B38" s="2" t="n">
        <v>0</v>
      </c>
      <c r="C38" s="23" t="n">
        <v>0</v>
      </c>
      <c r="D38" s="2" t="n">
        <v>0</v>
      </c>
      <c r="E38" s="3" t="n">
        <f aca="false">+D38-C38</f>
        <v>0</v>
      </c>
      <c r="F38" s="3" t="n">
        <f aca="false">+D38-B38</f>
        <v>0</v>
      </c>
      <c r="G38" s="23" t="n">
        <v>0</v>
      </c>
    </row>
    <row r="39" customFormat="false" ht="14.25" hidden="false" customHeight="false" outlineLevel="0" collapsed="false">
      <c r="A39" s="3" t="s">
        <v>40</v>
      </c>
      <c r="B39" s="2" t="n">
        <v>21054</v>
      </c>
      <c r="C39" s="23" t="n">
        <v>19890</v>
      </c>
      <c r="D39" s="2" t="n">
        <v>20028</v>
      </c>
      <c r="E39" s="3" t="n">
        <f aca="false">+D39-C39</f>
        <v>138</v>
      </c>
      <c r="F39" s="3" t="n">
        <f aca="false">+D39-B39</f>
        <v>-1026</v>
      </c>
      <c r="G39" s="23" t="n">
        <f aca="false">SUM(G41-G40-G37-G38)</f>
        <v>20539</v>
      </c>
    </row>
    <row r="40" customFormat="false" ht="14.25" hidden="false" customHeight="false" outlineLevel="0" collapsed="false">
      <c r="A40" s="3" t="s">
        <v>41</v>
      </c>
      <c r="B40" s="2" t="n">
        <v>113</v>
      </c>
      <c r="C40" s="23" t="n">
        <v>77</v>
      </c>
      <c r="D40" s="2" t="n">
        <v>146</v>
      </c>
      <c r="E40" s="3" t="n">
        <f aca="false">+D40-C40</f>
        <v>69</v>
      </c>
      <c r="F40" s="3" t="n">
        <f aca="false">+D40-B40</f>
        <v>33</v>
      </c>
      <c r="G40" s="23" t="n">
        <v>35</v>
      </c>
    </row>
    <row r="41" customFormat="false" ht="15" hidden="false" customHeight="false" outlineLevel="0" collapsed="false">
      <c r="A41" s="27" t="s">
        <v>42</v>
      </c>
      <c r="B41" s="2" t="n">
        <f aca="false">SUM(B37:B40)</f>
        <v>21167</v>
      </c>
      <c r="C41" s="23" t="n">
        <f aca="false">SUM(C37:C40)</f>
        <v>19967</v>
      </c>
      <c r="D41" s="2" t="n">
        <f aca="false">SUM(D37:D40)</f>
        <v>20174</v>
      </c>
      <c r="E41" s="3" t="n">
        <f aca="false">+D41-C41</f>
        <v>207</v>
      </c>
      <c r="F41" s="3" t="n">
        <f aca="false">+D41-B41</f>
        <v>-993</v>
      </c>
      <c r="G41" s="23" t="n">
        <f aca="false">SUM(D41+G35)</f>
        <v>20574</v>
      </c>
    </row>
    <row r="42" customFormat="false" ht="14.25" hidden="false" customHeight="false" outlineLevel="0" collapsed="false">
      <c r="A42" s="3"/>
      <c r="B42" s="2"/>
      <c r="C42" s="23"/>
      <c r="D42" s="2"/>
      <c r="E42" s="2"/>
      <c r="F42" s="2"/>
      <c r="G42" s="23"/>
    </row>
    <row r="43" customFormat="false" ht="14.25" hidden="false" customHeight="false" outlineLevel="0" collapsed="false">
      <c r="A43" s="3" t="s">
        <v>43</v>
      </c>
      <c r="B43" s="2" t="n">
        <v>0</v>
      </c>
      <c r="C43" s="23" t="n">
        <v>0</v>
      </c>
      <c r="D43" s="2" t="n">
        <v>0</v>
      </c>
      <c r="E43" s="3" t="n">
        <f aca="false">+D43-C43</f>
        <v>0</v>
      </c>
      <c r="F43" s="3" t="n">
        <f aca="false">+D43-B43</f>
        <v>0</v>
      </c>
      <c r="G43" s="23" t="n">
        <v>0</v>
      </c>
    </row>
    <row r="44" customFormat="false" ht="14.25" hidden="false" customHeight="false" outlineLevel="0" collapsed="false">
      <c r="A44" s="24" t="s">
        <v>44</v>
      </c>
      <c r="B44" s="2" t="n">
        <v>3591</v>
      </c>
      <c r="C44" s="23" t="n">
        <v>3000</v>
      </c>
      <c r="D44" s="2" t="n">
        <v>1858</v>
      </c>
      <c r="E44" s="3" t="n">
        <f aca="false">+D44-C44</f>
        <v>-1142</v>
      </c>
      <c r="F44" s="3" t="n">
        <f aca="false">+D44-B44</f>
        <v>-1733</v>
      </c>
      <c r="G44" s="23" t="n">
        <v>1858</v>
      </c>
    </row>
    <row r="45" customFormat="false" ht="14.25" hidden="false" customHeight="false" outlineLevel="0" collapsed="false">
      <c r="A45" s="3" t="s">
        <v>45</v>
      </c>
      <c r="B45" s="2" t="n">
        <f aca="false">+B46-(B43+B44)</f>
        <v>17576</v>
      </c>
      <c r="C45" s="23" t="n">
        <f aca="false">+C46-(C43+C44)</f>
        <v>16967</v>
      </c>
      <c r="D45" s="2" t="n">
        <f aca="false">+D46-(D43+D44)</f>
        <v>18316</v>
      </c>
      <c r="E45" s="3" t="n">
        <f aca="false">+D45-C45</f>
        <v>1349</v>
      </c>
      <c r="F45" s="28" t="n">
        <f aca="false">+D45-B45</f>
        <v>740</v>
      </c>
      <c r="G45" s="23" t="n">
        <f aca="false">+G46-(G43+G44)</f>
        <v>18716</v>
      </c>
    </row>
    <row r="46" customFormat="false" ht="15" hidden="false" customHeight="false" outlineLevel="0" collapsed="false">
      <c r="A46" s="27" t="s">
        <v>46</v>
      </c>
      <c r="B46" s="2" t="n">
        <f aca="false">+B41</f>
        <v>21167</v>
      </c>
      <c r="C46" s="23" t="n">
        <f aca="false">+C41</f>
        <v>19967</v>
      </c>
      <c r="D46" s="2" t="n">
        <f aca="false">+D41</f>
        <v>20174</v>
      </c>
      <c r="E46" s="3" t="n">
        <f aca="false">+D46-C46</f>
        <v>207</v>
      </c>
      <c r="F46" s="3" t="n">
        <f aca="false">+D46-B46</f>
        <v>-993</v>
      </c>
      <c r="G46" s="23" t="n">
        <f aca="false">+G41</f>
        <v>20574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1" t="s">
        <v>47</v>
      </c>
      <c r="B48" s="31" t="s">
        <v>48</v>
      </c>
    </row>
    <row r="49" customFormat="false" ht="12.75" hidden="false" customHeight="false" outlineLevel="0" collapsed="false">
      <c r="B49" s="31" t="s">
        <v>49</v>
      </c>
    </row>
    <row r="50" customFormat="false" ht="12.75" hidden="false" customHeight="false" outlineLevel="0" collapsed="false">
      <c r="B50" s="3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5:59:56Z</dcterms:created>
  <dc:creator>hug</dc:creator>
  <dc:description/>
  <dc:language>en-US</dc:language>
  <cp:lastModifiedBy>hug</cp:lastModifiedBy>
  <dcterms:modified xsi:type="dcterms:W3CDTF">2011-06-21T06:00:33Z</dcterms:modified>
  <cp:revision>0</cp:revision>
  <dc:subject/>
  <dc:title/>
</cp:coreProperties>
</file>