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nurBudget15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KATTV Abschluss 14 / 15 und Budget 15 / 16</t>
  </si>
  <si>
    <t xml:space="preserve">Laufendes Jahr</t>
  </si>
  <si>
    <t xml:space="preserve">in  FR </t>
  </si>
  <si>
    <t xml:space="preserve">IST</t>
  </si>
  <si>
    <t xml:space="preserve">Budget</t>
  </si>
  <si>
    <t xml:space="preserve">Ist</t>
  </si>
  <si>
    <t xml:space="preserve">ABW.</t>
  </si>
  <si>
    <t xml:space="preserve">Vorjahr</t>
  </si>
  <si>
    <t xml:space="preserve">14/15</t>
  </si>
  <si>
    <t xml:space="preserve">zu Budget</t>
  </si>
  <si>
    <t xml:space="preserve">zu VJ</t>
  </si>
  <si>
    <t xml:space="preserve">15/16</t>
  </si>
  <si>
    <t xml:space="preserve">Verbandsbeiträge</t>
  </si>
  <si>
    <t xml:space="preserve">J+S Leiterentschädigung</t>
  </si>
  <si>
    <t xml:space="preserve">Einnahmen TT-Lager</t>
  </si>
  <si>
    <t xml:space="preserve">Ausbildungs-Subventionen</t>
  </si>
  <si>
    <t xml:space="preserve">Zinsen/Kapitalerträge</t>
  </si>
  <si>
    <t xml:space="preserve">Bussen Nichtteilnahme DV</t>
  </si>
  <si>
    <t xml:space="preserve">Bussen Aargauercup </t>
  </si>
  <si>
    <t xml:space="preserve">Aargauercup Mannschaften</t>
  </si>
  <si>
    <t xml:space="preserve">Subventionen für Clubs</t>
  </si>
  <si>
    <t xml:space="preserve">Total Ertrag</t>
  </si>
  <si>
    <t xml:space="preserve">Hallenmieten</t>
  </si>
  <si>
    <t xml:space="preserve">Schülermeisterschaft</t>
  </si>
  <si>
    <t xml:space="preserve">Nachwuchsgruppen/Lager </t>
  </si>
  <si>
    <t xml:space="preserve">AG-Meisterschaft</t>
  </si>
  <si>
    <t xml:space="preserve">IASV Beiträge</t>
  </si>
  <si>
    <t xml:space="preserve">AMA Aargauermesse</t>
  </si>
  <si>
    <t xml:space="preserve">Aargauercup</t>
  </si>
  <si>
    <t xml:space="preserve">Büromat/Porti/Bankspesen</t>
  </si>
  <si>
    <t xml:space="preserve">Anschaffungen Material</t>
  </si>
  <si>
    <t xml:space="preserve">Aufwendungen DV</t>
  </si>
  <si>
    <t xml:space="preserve">Sitzungsgelder</t>
  </si>
  <si>
    <t xml:space="preserve">Diverse Ausgaben</t>
  </si>
  <si>
    <t xml:space="preserve">Subventionen an Clubs</t>
  </si>
  <si>
    <t xml:space="preserve">Jugendförderung</t>
  </si>
  <si>
    <t xml:space="preserve">Total Aufwand</t>
  </si>
  <si>
    <t xml:space="preserve">Gewinn / Verlust</t>
  </si>
  <si>
    <t xml:space="preserve">Post</t>
  </si>
  <si>
    <t xml:space="preserve">Trans Aktiven</t>
  </si>
  <si>
    <t xml:space="preserve">Hypi Lenzburg (Bank)</t>
  </si>
  <si>
    <t xml:space="preserve">Debitoren</t>
  </si>
  <si>
    <t xml:space="preserve">Total Aktiven</t>
  </si>
  <si>
    <t xml:space="preserve">Kreditoren</t>
  </si>
  <si>
    <t xml:space="preserve">Transitorische Passiven</t>
  </si>
  <si>
    <t xml:space="preserve">Vereinsvermögen</t>
  </si>
  <si>
    <t xml:space="preserve">Total Passiven</t>
  </si>
  <si>
    <t xml:space="preserve">Trans. Passiven:  </t>
  </si>
  <si>
    <t xml:space="preserve">TTC BW Rupperswil 60.- Fr. / DV Spesen 500.- Fr. / </t>
  </si>
  <si>
    <t xml:space="preserve">AGMeistersch. 940.- Fr. / Nachwuchsförderung 1000.- Fr.</t>
  </si>
  <si>
    <t xml:space="preserve">Wettingen/Menziken/Möhlin/Wohlen 432.- Fr.</t>
  </si>
  <si>
    <t xml:space="preserve">AH 15.5.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6" activeCellId="0" sqref="D46"/>
    </sheetView>
  </sheetViews>
  <sheetFormatPr defaultColWidth="10.96875" defaultRowHeight="13.8" zeroHeight="false" outlineLevelRow="0" outlineLevelCol="0"/>
  <cols>
    <col collapsed="false" customWidth="true" hidden="false" outlineLevel="0" max="1" min="1" style="0" width="24.59"/>
    <col collapsed="false" customWidth="true" hidden="false" outlineLevel="0" max="2" min="2" style="0" width="6.99"/>
    <col collapsed="false" customWidth="true" hidden="false" outlineLevel="0" max="4" min="3" style="0" width="7.19"/>
    <col collapsed="false" customWidth="true" hidden="false" outlineLevel="0" max="5" min="5" style="0" width="7.49"/>
    <col collapsed="false" customWidth="true" hidden="false" outlineLevel="0" max="6" min="6" style="0" width="6.19"/>
    <col collapsed="false" customWidth="true" hidden="false" outlineLevel="0" max="7" min="7" style="0" width="6.89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/>
    </row>
    <row r="4" customFormat="false" ht="13.8" hidden="false" customHeight="false" outlineLevel="0" collapsed="false">
      <c r="A4" s="2"/>
      <c r="B4" s="3"/>
      <c r="C4" s="4"/>
      <c r="D4" s="5" t="s">
        <v>1</v>
      </c>
      <c r="E4" s="6"/>
      <c r="F4" s="6"/>
      <c r="G4" s="7"/>
    </row>
    <row r="5" customFormat="false" ht="13.8" hidden="false" customHeight="false" outlineLevel="0" collapsed="false">
      <c r="A5" s="3" t="s">
        <v>2</v>
      </c>
      <c r="B5" s="8" t="s">
        <v>3</v>
      </c>
      <c r="C5" s="7" t="s">
        <v>4</v>
      </c>
      <c r="D5" s="9" t="s">
        <v>5</v>
      </c>
      <c r="E5" s="10" t="s">
        <v>6</v>
      </c>
      <c r="F5" s="6" t="s">
        <v>6</v>
      </c>
      <c r="G5" s="11" t="s">
        <v>4</v>
      </c>
    </row>
    <row r="6" customFormat="false" ht="14.4" hidden="false" customHeight="false" outlineLevel="0" collapsed="false">
      <c r="A6" s="12"/>
      <c r="B6" s="13" t="s">
        <v>7</v>
      </c>
      <c r="C6" s="14" t="s">
        <v>8</v>
      </c>
      <c r="D6" s="15" t="s">
        <v>8</v>
      </c>
      <c r="E6" s="16" t="s">
        <v>9</v>
      </c>
      <c r="F6" s="13" t="s">
        <v>10</v>
      </c>
      <c r="G6" s="17" t="s">
        <v>11</v>
      </c>
    </row>
    <row r="7" customFormat="false" ht="14.4" hidden="false" customHeight="false" outlineLevel="0" collapsed="false">
      <c r="B7" s="3"/>
      <c r="C7" s="18"/>
      <c r="D7" s="19"/>
      <c r="E7" s="3"/>
      <c r="F7" s="3"/>
      <c r="G7" s="18"/>
    </row>
    <row r="8" customFormat="false" ht="13.8" hidden="false" customHeight="false" outlineLevel="0" collapsed="false">
      <c r="A8" s="3" t="s">
        <v>12</v>
      </c>
      <c r="B8" s="3" t="n">
        <v>1114</v>
      </c>
      <c r="C8" s="18" t="n">
        <v>980</v>
      </c>
      <c r="D8" s="3" t="n">
        <v>988</v>
      </c>
      <c r="E8" s="3" t="n">
        <f aca="false">+D8-C8</f>
        <v>8</v>
      </c>
      <c r="F8" s="3" t="n">
        <f aca="false">+D8-B8</f>
        <v>-126</v>
      </c>
      <c r="G8" s="18" t="n">
        <v>980</v>
      </c>
    </row>
    <row r="9" customFormat="false" ht="13.8" hidden="false" customHeight="false" outlineLevel="0" collapsed="false">
      <c r="A9" s="3" t="s">
        <v>13</v>
      </c>
      <c r="B9" s="3" t="n">
        <v>0</v>
      </c>
      <c r="C9" s="18" t="n">
        <v>0</v>
      </c>
      <c r="D9" s="3" t="n">
        <v>0</v>
      </c>
      <c r="E9" s="3" t="n">
        <f aca="false">+D9-C9</f>
        <v>0</v>
      </c>
      <c r="F9" s="3" t="n">
        <f aca="false">+D9-B9</f>
        <v>0</v>
      </c>
      <c r="G9" s="18" t="n">
        <v>0</v>
      </c>
    </row>
    <row r="10" customFormat="false" ht="13.8" hidden="false" customHeight="false" outlineLevel="0" collapsed="false">
      <c r="A10" s="3" t="s">
        <v>14</v>
      </c>
      <c r="B10" s="3" t="n">
        <v>0</v>
      </c>
      <c r="C10" s="18" t="n">
        <v>0</v>
      </c>
      <c r="D10" s="3" t="n">
        <v>0</v>
      </c>
      <c r="E10" s="3"/>
      <c r="F10" s="3"/>
      <c r="G10" s="18" t="n">
        <v>0</v>
      </c>
    </row>
    <row r="11" customFormat="false" ht="13.8" hidden="false" customHeight="false" outlineLevel="0" collapsed="false">
      <c r="A11" s="3" t="s">
        <v>15</v>
      </c>
      <c r="B11" s="3" t="n">
        <v>12820</v>
      </c>
      <c r="C11" s="18" t="n">
        <v>13211</v>
      </c>
      <c r="D11" s="3" t="n">
        <v>13211</v>
      </c>
      <c r="E11" s="3" t="n">
        <f aca="false">+D11-C11</f>
        <v>0</v>
      </c>
      <c r="F11" s="3" t="n">
        <f aca="false">+D11-B11</f>
        <v>391</v>
      </c>
      <c r="G11" s="18" t="n">
        <v>13826</v>
      </c>
    </row>
    <row r="12" customFormat="false" ht="13.8" hidden="false" customHeight="false" outlineLevel="0" collapsed="false">
      <c r="A12" s="3" t="s">
        <v>16</v>
      </c>
      <c r="B12" s="3" t="n">
        <v>58</v>
      </c>
      <c r="C12" s="18" t="n">
        <v>49</v>
      </c>
      <c r="D12" s="3" t="n">
        <v>45</v>
      </c>
      <c r="E12" s="3" t="n">
        <f aca="false">+D12-C12</f>
        <v>-4</v>
      </c>
      <c r="F12" s="3" t="n">
        <f aca="false">+D12-B12</f>
        <v>-13</v>
      </c>
      <c r="G12" s="18" t="n">
        <v>40</v>
      </c>
    </row>
    <row r="13" customFormat="false" ht="13.8" hidden="false" customHeight="false" outlineLevel="0" collapsed="false">
      <c r="A13" s="20" t="s">
        <v>17</v>
      </c>
      <c r="B13" s="3" t="n">
        <v>180</v>
      </c>
      <c r="C13" s="18" t="n">
        <v>150</v>
      </c>
      <c r="D13" s="3" t="n">
        <v>180</v>
      </c>
      <c r="E13" s="3" t="n">
        <f aca="false">+D13-C13</f>
        <v>30</v>
      </c>
      <c r="F13" s="3" t="n">
        <f aca="false">+D13-B13</f>
        <v>0</v>
      </c>
      <c r="G13" s="18" t="n">
        <v>150</v>
      </c>
    </row>
    <row r="14" customFormat="false" ht="13.8" hidden="false" customHeight="false" outlineLevel="0" collapsed="false">
      <c r="A14" s="3" t="s">
        <v>18</v>
      </c>
      <c r="B14" s="3" t="n">
        <v>0</v>
      </c>
      <c r="C14" s="18" t="n">
        <v>0</v>
      </c>
      <c r="D14" s="3" t="n">
        <v>0</v>
      </c>
      <c r="E14" s="3" t="n">
        <f aca="false">+D14-C14</f>
        <v>0</v>
      </c>
      <c r="F14" s="3" t="n">
        <f aca="false">+D14-B14</f>
        <v>0</v>
      </c>
      <c r="G14" s="18" t="n">
        <v>0</v>
      </c>
    </row>
    <row r="15" customFormat="false" ht="13.8" hidden="false" customHeight="false" outlineLevel="0" collapsed="false">
      <c r="A15" s="3" t="s">
        <v>19</v>
      </c>
      <c r="B15" s="3" t="n">
        <v>552</v>
      </c>
      <c r="C15" s="18" t="n">
        <v>500</v>
      </c>
      <c r="D15" s="3" t="n">
        <v>504</v>
      </c>
      <c r="E15" s="3" t="n">
        <f aca="false">+D15-C15</f>
        <v>4</v>
      </c>
      <c r="F15" s="3" t="n">
        <f aca="false">+D15-B15</f>
        <v>-48</v>
      </c>
      <c r="G15" s="18" t="n">
        <v>492</v>
      </c>
    </row>
    <row r="16" customFormat="false" ht="13.8" hidden="false" customHeight="false" outlineLevel="0" collapsed="false">
      <c r="A16" s="20" t="s">
        <v>20</v>
      </c>
      <c r="B16" s="20" t="n">
        <v>2781</v>
      </c>
      <c r="C16" s="18" t="n">
        <v>3500</v>
      </c>
      <c r="D16" s="20" t="n">
        <v>0</v>
      </c>
      <c r="E16" s="3" t="n">
        <f aca="false">+D16-C16</f>
        <v>-3500</v>
      </c>
      <c r="F16" s="3" t="n">
        <f aca="false">+D16-B16</f>
        <v>-2781</v>
      </c>
      <c r="G16" s="18" t="n">
        <v>5000</v>
      </c>
    </row>
    <row r="17" customFormat="false" ht="13.8" hidden="false" customHeight="false" outlineLevel="0" collapsed="false">
      <c r="A17" s="21" t="s">
        <v>21</v>
      </c>
      <c r="B17" s="20" t="n">
        <f aca="false">SUM(B8:B16)</f>
        <v>17505</v>
      </c>
      <c r="C17" s="18" t="n">
        <f aca="false">SUM(C8:C16)</f>
        <v>18390</v>
      </c>
      <c r="D17" s="20" t="n">
        <f aca="false">SUM(D8:D16)</f>
        <v>14928</v>
      </c>
      <c r="E17" s="3" t="n">
        <f aca="false">+D17-C17</f>
        <v>-3462</v>
      </c>
      <c r="F17" s="20" t="n">
        <f aca="false">SUM(F8:F16)</f>
        <v>-2577</v>
      </c>
      <c r="G17" s="18" t="n">
        <f aca="false">SUM(G8:G16)</f>
        <v>20488</v>
      </c>
    </row>
    <row r="18" customFormat="false" ht="13.8" hidden="false" customHeight="false" outlineLevel="0" collapsed="false">
      <c r="A18" s="20"/>
      <c r="B18" s="22"/>
      <c r="C18" s="23"/>
      <c r="D18" s="22"/>
      <c r="E18" s="22"/>
      <c r="F18" s="22"/>
      <c r="G18" s="23"/>
    </row>
    <row r="19" customFormat="false" ht="13.8" hidden="false" customHeight="false" outlineLevel="0" collapsed="false">
      <c r="A19" s="20"/>
      <c r="B19" s="22"/>
      <c r="C19" s="23"/>
      <c r="D19" s="22"/>
      <c r="E19" s="22"/>
      <c r="F19" s="22"/>
      <c r="G19" s="23"/>
    </row>
    <row r="20" customFormat="false" ht="13.8" hidden="false" customHeight="false" outlineLevel="0" collapsed="false">
      <c r="A20" s="3" t="s">
        <v>22</v>
      </c>
      <c r="B20" s="3" t="n">
        <v>0</v>
      </c>
      <c r="C20" s="18" t="n">
        <v>0</v>
      </c>
      <c r="D20" s="3" t="n">
        <v>0</v>
      </c>
      <c r="E20" s="3" t="n">
        <f aca="false">+D20-C20</f>
        <v>0</v>
      </c>
      <c r="F20" s="3" t="n">
        <f aca="false">+D20-B20</f>
        <v>0</v>
      </c>
      <c r="G20" s="18" t="n">
        <v>0</v>
      </c>
    </row>
    <row r="21" customFormat="false" ht="13.8" hidden="false" customHeight="false" outlineLevel="0" collapsed="false">
      <c r="A21" s="3" t="s">
        <v>23</v>
      </c>
      <c r="B21" s="3" t="n">
        <v>0</v>
      </c>
      <c r="C21" s="18" t="n">
        <v>0</v>
      </c>
      <c r="D21" s="3" t="n">
        <v>0</v>
      </c>
      <c r="E21" s="3" t="n">
        <f aca="false">+D21-C21</f>
        <v>0</v>
      </c>
      <c r="F21" s="3" t="n">
        <f aca="false">+D21-B21</f>
        <v>0</v>
      </c>
      <c r="G21" s="18" t="n">
        <v>0</v>
      </c>
    </row>
    <row r="22" customFormat="false" ht="13.8" hidden="false" customHeight="false" outlineLevel="0" collapsed="false">
      <c r="A22" s="3" t="s">
        <v>24</v>
      </c>
      <c r="B22" s="3" t="n">
        <v>2000</v>
      </c>
      <c r="C22" s="18" t="n">
        <v>3000</v>
      </c>
      <c r="D22" s="3" t="n">
        <v>2487</v>
      </c>
      <c r="E22" s="24" t="n">
        <f aca="false">+D22-C22</f>
        <v>-513</v>
      </c>
      <c r="F22" s="3" t="n">
        <f aca="false">+D22-B22</f>
        <v>487</v>
      </c>
      <c r="G22" s="18" t="n">
        <v>3000</v>
      </c>
    </row>
    <row r="23" customFormat="false" ht="13.8" hidden="false" customHeight="false" outlineLevel="0" collapsed="false">
      <c r="A23" s="3" t="s">
        <v>25</v>
      </c>
      <c r="B23" s="3" t="n">
        <v>1540</v>
      </c>
      <c r="C23" s="18" t="n">
        <v>1000</v>
      </c>
      <c r="D23" s="3" t="n">
        <v>0</v>
      </c>
      <c r="E23" s="24" t="n">
        <f aca="false">+D23-C23</f>
        <v>-1000</v>
      </c>
      <c r="F23" s="3" t="n">
        <f aca="false">+D23-B23</f>
        <v>-1540</v>
      </c>
      <c r="G23" s="18" t="n">
        <v>1000</v>
      </c>
    </row>
    <row r="24" customFormat="false" ht="13.8" hidden="false" customHeight="false" outlineLevel="0" collapsed="false">
      <c r="A24" s="3" t="s">
        <v>26</v>
      </c>
      <c r="B24" s="3" t="n">
        <v>100</v>
      </c>
      <c r="C24" s="18" t="n">
        <v>100</v>
      </c>
      <c r="D24" s="3" t="n">
        <v>100</v>
      </c>
      <c r="E24" s="3" t="n">
        <f aca="false">+D24-C24</f>
        <v>0</v>
      </c>
      <c r="F24" s="3" t="n">
        <f aca="false">+D24-B24</f>
        <v>0</v>
      </c>
      <c r="G24" s="18" t="n">
        <v>100</v>
      </c>
    </row>
    <row r="25" customFormat="false" ht="13.8" hidden="false" customHeight="false" outlineLevel="0" collapsed="false">
      <c r="A25" s="3" t="s">
        <v>27</v>
      </c>
      <c r="B25" s="3" t="n">
        <v>0</v>
      </c>
      <c r="C25" s="18" t="n">
        <v>0</v>
      </c>
      <c r="D25" s="3" t="n">
        <v>0</v>
      </c>
      <c r="E25" s="3" t="n">
        <f aca="false">+D25-C25</f>
        <v>0</v>
      </c>
      <c r="F25" s="3" t="n">
        <f aca="false">+D25-B25</f>
        <v>0</v>
      </c>
      <c r="G25" s="18" t="n">
        <v>0</v>
      </c>
    </row>
    <row r="26" customFormat="false" ht="13.8" hidden="false" customHeight="false" outlineLevel="0" collapsed="false">
      <c r="A26" s="3" t="s">
        <v>28</v>
      </c>
      <c r="B26" s="3" t="n">
        <v>0</v>
      </c>
      <c r="C26" s="18" t="n">
        <v>450</v>
      </c>
      <c r="D26" s="3" t="n">
        <v>408</v>
      </c>
      <c r="E26" s="3" t="n">
        <f aca="false">+D26-C26</f>
        <v>-42</v>
      </c>
      <c r="F26" s="3" t="n">
        <f aca="false">+D26-B26</f>
        <v>408</v>
      </c>
      <c r="G26" s="18" t="n">
        <v>400</v>
      </c>
    </row>
    <row r="27" customFormat="false" ht="13.8" hidden="false" customHeight="false" outlineLevel="0" collapsed="false">
      <c r="A27" s="3" t="s">
        <v>29</v>
      </c>
      <c r="B27" s="3" t="n">
        <v>8</v>
      </c>
      <c r="C27" s="18" t="n">
        <v>10</v>
      </c>
      <c r="D27" s="3" t="n">
        <v>23</v>
      </c>
      <c r="E27" s="3" t="n">
        <f aca="false">+D27-C27</f>
        <v>13</v>
      </c>
      <c r="F27" s="3" t="n">
        <f aca="false">+D27-B27</f>
        <v>15</v>
      </c>
      <c r="G27" s="18" t="n">
        <v>25</v>
      </c>
    </row>
    <row r="28" customFormat="false" ht="13.8" hidden="false" customHeight="false" outlineLevel="0" collapsed="false">
      <c r="A28" s="3" t="s">
        <v>30</v>
      </c>
      <c r="B28" s="3" t="n">
        <v>0</v>
      </c>
      <c r="C28" s="18" t="n">
        <v>0</v>
      </c>
      <c r="D28" s="3" t="n">
        <v>0</v>
      </c>
      <c r="E28" s="3" t="n">
        <f aca="false">+D28-C28</f>
        <v>0</v>
      </c>
      <c r="F28" s="3" t="n">
        <f aca="false">+D28-B28</f>
        <v>0</v>
      </c>
      <c r="G28" s="18" t="n">
        <v>0</v>
      </c>
    </row>
    <row r="29" customFormat="false" ht="13.8" hidden="false" customHeight="false" outlineLevel="0" collapsed="false">
      <c r="A29" s="20" t="s">
        <v>31</v>
      </c>
      <c r="B29" s="20" t="n">
        <v>743</v>
      </c>
      <c r="C29" s="18" t="n">
        <v>800</v>
      </c>
      <c r="D29" s="20" t="n">
        <v>867</v>
      </c>
      <c r="E29" s="3" t="n">
        <f aca="false">+D29-C29</f>
        <v>67</v>
      </c>
      <c r="F29" s="3" t="n">
        <f aca="false">+D29-B29</f>
        <v>124</v>
      </c>
      <c r="G29" s="18" t="n">
        <v>900</v>
      </c>
    </row>
    <row r="30" customFormat="false" ht="13.8" hidden="false" customHeight="false" outlineLevel="0" collapsed="false">
      <c r="A30" s="3" t="s">
        <v>32</v>
      </c>
      <c r="B30" s="3" t="n">
        <v>585</v>
      </c>
      <c r="C30" s="18" t="n">
        <v>590</v>
      </c>
      <c r="D30" s="3" t="n">
        <v>450</v>
      </c>
      <c r="E30" s="3" t="n">
        <f aca="false">+D30-C30</f>
        <v>-140</v>
      </c>
      <c r="F30" s="3" t="n">
        <f aca="false">+D30-B30</f>
        <v>-135</v>
      </c>
      <c r="G30" s="18" t="n">
        <v>600</v>
      </c>
    </row>
    <row r="31" customFormat="false" ht="13.8" hidden="false" customHeight="false" outlineLevel="0" collapsed="false">
      <c r="A31" s="3" t="s">
        <v>33</v>
      </c>
      <c r="B31" s="3" t="n">
        <v>0</v>
      </c>
      <c r="C31" s="18" t="n">
        <v>0</v>
      </c>
      <c r="D31" s="3" t="n">
        <v>0</v>
      </c>
      <c r="E31" s="3" t="n">
        <f aca="false">+D31-C31</f>
        <v>0</v>
      </c>
      <c r="F31" s="3" t="n">
        <f aca="false">+D31-B31</f>
        <v>0</v>
      </c>
      <c r="G31" s="18" t="n">
        <v>0</v>
      </c>
    </row>
    <row r="32" customFormat="false" ht="13.8" hidden="false" customHeight="false" outlineLevel="0" collapsed="false">
      <c r="A32" s="3" t="s">
        <v>34</v>
      </c>
      <c r="B32" s="3" t="n">
        <v>2781</v>
      </c>
      <c r="C32" s="18" t="n">
        <v>3500</v>
      </c>
      <c r="D32" s="3" t="n">
        <v>0</v>
      </c>
      <c r="E32" s="3" t="n">
        <f aca="false">+D32-C32</f>
        <v>-3500</v>
      </c>
      <c r="F32" s="3" t="n">
        <f aca="false">+D32-B32</f>
        <v>-2781</v>
      </c>
      <c r="G32" s="18" t="n">
        <v>5000</v>
      </c>
    </row>
    <row r="33" customFormat="false" ht="13.8" hidden="false" customHeight="false" outlineLevel="0" collapsed="false">
      <c r="A33" s="3" t="s">
        <v>35</v>
      </c>
      <c r="B33" s="3" t="n">
        <v>7038</v>
      </c>
      <c r="C33" s="18" t="n">
        <v>9000</v>
      </c>
      <c r="D33" s="3" t="n">
        <v>9071</v>
      </c>
      <c r="E33" s="3" t="n">
        <f aca="false">+D33-C33</f>
        <v>71</v>
      </c>
      <c r="F33" s="3" t="n">
        <f aca="false">+D33-B33</f>
        <v>2033</v>
      </c>
      <c r="G33" s="18" t="n">
        <v>9000</v>
      </c>
    </row>
    <row r="34" customFormat="false" ht="13.8" hidden="false" customHeight="false" outlineLevel="0" collapsed="false">
      <c r="A34" s="21" t="s">
        <v>36</v>
      </c>
      <c r="B34" s="20" t="n">
        <f aca="false">SUM(B20:B33)</f>
        <v>14795</v>
      </c>
      <c r="C34" s="18" t="n">
        <f aca="false">SUM(C20:C33)</f>
        <v>18450</v>
      </c>
      <c r="D34" s="20" t="n">
        <f aca="false">SUM(D20:D33)</f>
        <v>13406</v>
      </c>
      <c r="E34" s="3" t="n">
        <f aca="false">+D34-C34</f>
        <v>-5044</v>
      </c>
      <c r="F34" s="3" t="n">
        <f aca="false">+D34-B34</f>
        <v>-1389</v>
      </c>
      <c r="G34" s="18" t="n">
        <f aca="false">SUM(G20:G33)</f>
        <v>20025</v>
      </c>
    </row>
    <row r="35" customFormat="false" ht="13.8" hidden="false" customHeight="false" outlineLevel="0" collapsed="false">
      <c r="A35" s="25"/>
      <c r="B35" s="3"/>
      <c r="C35" s="18"/>
      <c r="D35" s="3"/>
      <c r="E35" s="3"/>
      <c r="F35" s="3"/>
      <c r="G35" s="18"/>
    </row>
    <row r="36" customFormat="false" ht="13.8" hidden="false" customHeight="false" outlineLevel="0" collapsed="false">
      <c r="A36" s="25" t="s">
        <v>37</v>
      </c>
      <c r="B36" s="3" t="n">
        <f aca="false">+B17-B34</f>
        <v>2710</v>
      </c>
      <c r="C36" s="18" t="n">
        <f aca="false">+C17-C34</f>
        <v>-60</v>
      </c>
      <c r="D36" s="24" t="n">
        <f aca="false">+D17-D34</f>
        <v>1522</v>
      </c>
      <c r="E36" s="3" t="n">
        <f aca="false">+D36-C36</f>
        <v>1582</v>
      </c>
      <c r="F36" s="3" t="n">
        <f aca="false">+F17-F34</f>
        <v>-1188</v>
      </c>
      <c r="G36" s="26" t="n">
        <f aca="false">+G17-G34</f>
        <v>463</v>
      </c>
    </row>
    <row r="37" customFormat="false" ht="13.8" hidden="false" customHeight="false" outlineLevel="0" collapsed="false">
      <c r="A37" s="3"/>
      <c r="B37" s="3"/>
      <c r="C37" s="18"/>
      <c r="D37" s="3"/>
      <c r="E37" s="3"/>
      <c r="F37" s="3"/>
      <c r="G37" s="18"/>
    </row>
    <row r="38" customFormat="false" ht="13.8" hidden="false" customHeight="false" outlineLevel="0" collapsed="false">
      <c r="A38" s="20" t="s">
        <v>38</v>
      </c>
      <c r="B38" s="22" t="n">
        <v>0</v>
      </c>
      <c r="C38" s="23" t="n">
        <v>0</v>
      </c>
      <c r="D38" s="22" t="n">
        <v>0</v>
      </c>
      <c r="E38" s="3" t="n">
        <f aca="false">+D38-C38</f>
        <v>0</v>
      </c>
      <c r="F38" s="3" t="n">
        <f aca="false">+D38-B38</f>
        <v>0</v>
      </c>
      <c r="G38" s="23" t="n">
        <v>0</v>
      </c>
    </row>
    <row r="39" customFormat="false" ht="13.8" hidden="false" customHeight="false" outlineLevel="0" collapsed="false">
      <c r="A39" s="3" t="s">
        <v>39</v>
      </c>
      <c r="B39" s="2" t="n">
        <v>0</v>
      </c>
      <c r="C39" s="23" t="n">
        <v>0</v>
      </c>
      <c r="D39" s="2" t="n">
        <v>0</v>
      </c>
      <c r="E39" s="3" t="n">
        <f aca="false">+D39-C39</f>
        <v>0</v>
      </c>
      <c r="F39" s="3" t="n">
        <f aca="false">+D39-B39</f>
        <v>0</v>
      </c>
      <c r="G39" s="23" t="n">
        <v>0</v>
      </c>
    </row>
    <row r="40" customFormat="false" ht="13.8" hidden="false" customHeight="false" outlineLevel="0" collapsed="false">
      <c r="A40" s="3" t="s">
        <v>40</v>
      </c>
      <c r="B40" s="2" t="n">
        <v>24910</v>
      </c>
      <c r="C40" s="23" t="n">
        <v>24850</v>
      </c>
      <c r="D40" s="2" t="n">
        <v>25957</v>
      </c>
      <c r="E40" s="3" t="n">
        <f aca="false">+D40-C40</f>
        <v>1107</v>
      </c>
      <c r="F40" s="3" t="n">
        <f aca="false">+D40-B40</f>
        <v>1047</v>
      </c>
      <c r="G40" s="23" t="n">
        <f aca="false">SUM(G42-G41-G38-G39)</f>
        <v>26420</v>
      </c>
    </row>
    <row r="41" customFormat="false" ht="13.8" hidden="false" customHeight="false" outlineLevel="0" collapsed="false">
      <c r="A41" s="3" t="s">
        <v>41</v>
      </c>
      <c r="B41" s="2" t="n">
        <v>0</v>
      </c>
      <c r="C41" s="23" t="n">
        <v>0</v>
      </c>
      <c r="D41" s="2" t="n">
        <v>0</v>
      </c>
      <c r="E41" s="3" t="n">
        <f aca="false">+D41-C41</f>
        <v>0</v>
      </c>
      <c r="F41" s="3" t="n">
        <f aca="false">+D41-B41</f>
        <v>0</v>
      </c>
      <c r="G41" s="23" t="n">
        <v>0</v>
      </c>
    </row>
    <row r="42" customFormat="false" ht="13.8" hidden="false" customHeight="false" outlineLevel="0" collapsed="false">
      <c r="A42" s="25" t="s">
        <v>42</v>
      </c>
      <c r="B42" s="2" t="n">
        <f aca="false">SUM(B38:B41)</f>
        <v>24910</v>
      </c>
      <c r="C42" s="23" t="n">
        <f aca="false">SUM(C38:C41)</f>
        <v>24850</v>
      </c>
      <c r="D42" s="2" t="n">
        <f aca="false">SUM(D38:D41)</f>
        <v>25957</v>
      </c>
      <c r="E42" s="3" t="n">
        <f aca="false">+D42-C42</f>
        <v>1107</v>
      </c>
      <c r="F42" s="3" t="n">
        <f aca="false">+D42-B42</f>
        <v>1047</v>
      </c>
      <c r="G42" s="23" t="n">
        <f aca="false">SUM(D42+G36)</f>
        <v>26420</v>
      </c>
    </row>
    <row r="43" customFormat="false" ht="13.8" hidden="false" customHeight="false" outlineLevel="0" collapsed="false">
      <c r="A43" s="3"/>
      <c r="B43" s="2"/>
      <c r="C43" s="23"/>
      <c r="D43" s="2"/>
      <c r="E43" s="2"/>
      <c r="F43" s="2"/>
      <c r="G43" s="23"/>
    </row>
    <row r="44" customFormat="false" ht="13.8" hidden="false" customHeight="false" outlineLevel="0" collapsed="false">
      <c r="A44" s="3" t="s">
        <v>43</v>
      </c>
      <c r="B44" s="2" t="n">
        <v>0</v>
      </c>
      <c r="C44" s="23" t="n">
        <v>0</v>
      </c>
      <c r="D44" s="2" t="n">
        <v>0</v>
      </c>
      <c r="E44" s="3" t="n">
        <f aca="false">+D44-C44</f>
        <v>0</v>
      </c>
      <c r="F44" s="3" t="n">
        <f aca="false">+D44-B44</f>
        <v>0</v>
      </c>
      <c r="G44" s="23" t="n">
        <v>0</v>
      </c>
    </row>
    <row r="45" customFormat="false" ht="13.8" hidden="false" customHeight="false" outlineLevel="0" collapsed="false">
      <c r="A45" s="3" t="s">
        <v>44</v>
      </c>
      <c r="B45" s="2" t="n">
        <v>2514</v>
      </c>
      <c r="C45" s="23" t="n">
        <v>2470</v>
      </c>
      <c r="D45" s="2" t="n">
        <v>2930</v>
      </c>
      <c r="E45" s="3" t="n">
        <f aca="false">+D45-C45</f>
        <v>460</v>
      </c>
      <c r="F45" s="3" t="n">
        <f aca="false">+D45-B45</f>
        <v>416</v>
      </c>
      <c r="G45" s="23" t="n">
        <v>1550</v>
      </c>
    </row>
    <row r="46" customFormat="false" ht="13.8" hidden="false" customHeight="false" outlineLevel="0" collapsed="false">
      <c r="A46" s="3" t="s">
        <v>45</v>
      </c>
      <c r="B46" s="2" t="n">
        <f aca="false">+B47-(B44+B45)</f>
        <v>22396</v>
      </c>
      <c r="C46" s="23" t="n">
        <f aca="false">+C47-(C44+C45)</f>
        <v>22380</v>
      </c>
      <c r="D46" s="2" t="n">
        <f aca="false">+D47-(D44+D45)</f>
        <v>23027</v>
      </c>
      <c r="E46" s="3" t="n">
        <f aca="false">+D46-C46</f>
        <v>647</v>
      </c>
      <c r="F46" s="27" t="n">
        <f aca="false">+D46-B46</f>
        <v>631</v>
      </c>
      <c r="G46" s="23" t="n">
        <f aca="false">+G47-(G44+G45)</f>
        <v>24870</v>
      </c>
    </row>
    <row r="47" customFormat="false" ht="13.8" hidden="false" customHeight="false" outlineLevel="0" collapsed="false">
      <c r="A47" s="25" t="s">
        <v>46</v>
      </c>
      <c r="B47" s="2" t="n">
        <f aca="false">+B42</f>
        <v>24910</v>
      </c>
      <c r="C47" s="23" t="n">
        <f aca="false">+C42</f>
        <v>24850</v>
      </c>
      <c r="D47" s="2" t="n">
        <f aca="false">+D42</f>
        <v>25957</v>
      </c>
      <c r="E47" s="3" t="n">
        <f aca="false">+D47-C47</f>
        <v>1107</v>
      </c>
      <c r="F47" s="3" t="n">
        <f aca="false">+D47-B47</f>
        <v>1047</v>
      </c>
      <c r="G47" s="23" t="n">
        <f aca="false">+G42</f>
        <v>26420</v>
      </c>
    </row>
    <row r="48" customFormat="false" ht="13.8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3.8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3.8" hidden="false" customHeight="false" outlineLevel="0" collapsed="false">
      <c r="A50" s="0" t="s">
        <v>47</v>
      </c>
      <c r="B50" s="0" t="s">
        <v>48</v>
      </c>
    </row>
    <row r="51" customFormat="false" ht="13.8" hidden="false" customHeight="false" outlineLevel="0" collapsed="false">
      <c r="B51" s="0" t="s">
        <v>49</v>
      </c>
    </row>
    <row r="52" customFormat="false" ht="13.8" hidden="false" customHeight="false" outlineLevel="0" collapsed="false">
      <c r="B52" s="0" t="s">
        <v>50</v>
      </c>
    </row>
    <row r="54" customFormat="false" ht="13.8" hidden="false" customHeight="false" outlineLevel="0" collapsed="false">
      <c r="A54" s="0" t="s">
        <v>5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12:15:59Z</dcterms:created>
  <dc:creator>Psych. Dienste des Kantons AG</dc:creator>
  <dc:description/>
  <dc:language>en-US</dc:language>
  <cp:lastModifiedBy>André Hug</cp:lastModifiedBy>
  <cp:lastPrinted>2015-05-22T14:43:41Z</cp:lastPrinted>
  <dcterms:modified xsi:type="dcterms:W3CDTF">2015-05-29T09:44:11Z</dcterms:modified>
  <cp:revision>0</cp:revision>
  <dc:subject/>
  <dc:title>Kennzahlen Psychiatrische Dienste des Kantons Aarga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0217412</vt:r8>
  </property>
  <property fmtid="{D5CDD505-2E9C-101B-9397-08002B2CF9AE}" pid="3" name="_AuthorEmail">
    <vt:lpwstr>Andre.Hug@ksbh.ch</vt:lpwstr>
  </property>
  <property fmtid="{D5CDD505-2E9C-101B-9397-08002B2CF9AE}" pid="4" name="_AuthorEmailDisplayName">
    <vt:lpwstr>Hug Andre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