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1 Gruppe 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Timo Geelhaar</t>
  </si>
  <si>
    <t xml:space="preserve">Runde 3</t>
  </si>
  <si>
    <t xml:space="preserve">2. Platz</t>
  </si>
  <si>
    <t xml:space="preserve">Teilnehmer 2:</t>
  </si>
  <si>
    <t xml:space="preserve">Ilias Anderhub</t>
  </si>
  <si>
    <t xml:space="preserve">3. Platz</t>
  </si>
  <si>
    <t xml:space="preserve">Teilnehmer 3:</t>
  </si>
  <si>
    <t xml:space="preserve">Jona Waltenspühl</t>
  </si>
  <si>
    <t xml:space="preserve">4. Platz</t>
  </si>
  <si>
    <t xml:space="preserve">Teilnehmer 4:</t>
  </si>
  <si>
    <t xml:space="preserve">Nelio Jordi</t>
  </si>
  <si>
    <t xml:space="preserve">Runde 4</t>
  </si>
  <si>
    <t xml:space="preserve">5. Platz</t>
  </si>
  <si>
    <t xml:space="preserve">Teilnehmer 5:</t>
  </si>
  <si>
    <t xml:space="preserve">Leon Wang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Timo Geelhaar</v>
      </c>
      <c r="AM5" s="19" t="n">
        <v>11</v>
      </c>
      <c r="AN5" s="19" t="n">
        <v>8</v>
      </c>
      <c r="AO5" s="19" t="n">
        <v>13</v>
      </c>
      <c r="AP5" s="19" t="n">
        <v>8</v>
      </c>
      <c r="AQ5" s="19" t="n">
        <v>14</v>
      </c>
      <c r="AR5" s="20" t="n">
        <f aca="false">IF(AM5&gt;AM6,1,0)+IF(AN5&gt;AN6,1,0)+IF(AO5&gt;AO6,1,0)+IF(AP5&gt;AP6,1,0)+IF(AQ5&gt;AQ6,1,0)</f>
        <v>2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Timo Geelhaar</v>
      </c>
      <c r="M6" s="22"/>
      <c r="N6" s="22"/>
      <c r="O6" s="22" t="str">
        <f aca="false">$L$18</f>
        <v>Ilias Anderhub</v>
      </c>
      <c r="P6" s="22"/>
      <c r="Q6" s="22"/>
      <c r="R6" s="22" t="str">
        <f aca="false">$L$20</f>
        <v>Jona Waltenspühl</v>
      </c>
      <c r="S6" s="22"/>
      <c r="T6" s="22"/>
      <c r="U6" s="22" t="str">
        <f aca="false">$L$22</f>
        <v>Nelio Jordi</v>
      </c>
      <c r="V6" s="22"/>
      <c r="W6" s="22"/>
      <c r="X6" s="22" t="str">
        <f aca="false">$L$24</f>
        <v>Leon Wang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Ilias Anderhub</v>
      </c>
      <c r="AM6" s="26" t="n">
        <v>9</v>
      </c>
      <c r="AN6" s="26" t="n">
        <v>11</v>
      </c>
      <c r="AO6" s="26" t="n">
        <v>11</v>
      </c>
      <c r="AP6" s="26" t="n">
        <v>11</v>
      </c>
      <c r="AQ6" s="26" t="n">
        <v>16</v>
      </c>
      <c r="AR6" s="27" t="n">
        <f aca="false">IF(AM6&gt;AM5,1,0)+IF(AN6&gt;AN5,1,0)+IF(AO6&gt;AO5,1,0)+IF(AP6&gt;AP5,1,0)+IF(AQ6&gt;AQ5,1,0)</f>
        <v>3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Jona Waltenspühl</v>
      </c>
      <c r="AM8" s="19" t="n">
        <v>4</v>
      </c>
      <c r="AN8" s="19" t="n">
        <v>2</v>
      </c>
      <c r="AO8" s="19" t="n">
        <v>4</v>
      </c>
      <c r="AP8" s="19"/>
      <c r="AQ8" s="19"/>
      <c r="AR8" s="20" t="n">
        <f aca="false">IF(AM8&gt;AM9,1,0)+IF(AN8&gt;AN9,1,0)+IF(AO8&gt;AO9,1,0)+IF(AP8&gt;AP9,1,0)+IF(AQ8&gt;AQ9,1,0)</f>
        <v>0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4.040409</v>
      </c>
      <c r="C9" s="38" t="n">
        <f aca="false">IF(B9="","",RANK(B9,$B$9:$B$13,1))</f>
        <v>4</v>
      </c>
      <c r="D9" s="39" t="str">
        <f aca="false">$L$16</f>
        <v>Timo Geelhaar</v>
      </c>
      <c r="E9" s="40" t="n">
        <f aca="false">SUM(AA9-AC9)</f>
        <v>-11</v>
      </c>
      <c r="F9" s="40" t="n">
        <f aca="false">SUM(AD9-AF9)</f>
        <v>-4</v>
      </c>
      <c r="G9" s="41" t="n">
        <f aca="false">SUM(AG9-AI9)</f>
        <v>-2</v>
      </c>
      <c r="H9" s="42" t="n">
        <f aca="false">SMALL($B$9:$B$13,1)</f>
        <v>1.010113</v>
      </c>
      <c r="I9" s="38" t="n">
        <f aca="false">IF(H9="","",RANK(H9,$H$9:$H$13,1))</f>
        <v>1</v>
      </c>
      <c r="J9" s="43" t="str">
        <f aca="false">INDEX($D$9:$D$13,MATCH(H9,$B$9:$B$13,0),1)</f>
        <v>Leon Wang</v>
      </c>
      <c r="K9" s="44" t="str">
        <f aca="false">$L$16</f>
        <v>Timo Geelhaar</v>
      </c>
      <c r="L9" s="45"/>
      <c r="M9" s="45"/>
      <c r="N9" s="46"/>
      <c r="O9" s="47" t="n">
        <f aca="false">IF($AR$5+$AR$6&gt;0,$AR$5,"")</f>
        <v>2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0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0</v>
      </c>
      <c r="Y9" s="48" t="s">
        <v>13</v>
      </c>
      <c r="Z9" s="51" t="n">
        <f aca="false">IF($AR$11+$AR$12&gt;0,$AR$12,"")</f>
        <v>3</v>
      </c>
      <c r="AA9" s="52" t="n">
        <f aca="false">SUM(AM5:AQ5)+SUM(AM11:AQ11)+SUM(AM17:AQ17)+SUM(AM26:AQ26)</f>
        <v>125</v>
      </c>
      <c r="AB9" s="53" t="s">
        <v>13</v>
      </c>
      <c r="AC9" s="54" t="n">
        <f aca="false">SUM(AM6:AQ6)+SUM(AM12:AQ12)+SUM(AM18:AQ18)+SUM(AM27:AQ27)</f>
        <v>136</v>
      </c>
      <c r="AD9" s="55" t="n">
        <f aca="false">SUM($O$9,$R$9,$U$9,$X$9)</f>
        <v>5</v>
      </c>
      <c r="AE9" s="53" t="s">
        <v>13</v>
      </c>
      <c r="AF9" s="56" t="n">
        <f aca="false">SUM($Q$9,$T$9,$W$9,$Z$9)</f>
        <v>9</v>
      </c>
      <c r="AG9" s="57" t="n">
        <f aca="false">IF($O$9&gt;$Q$9,1,0)+IF($R$9&gt;$T$9,1,0)+IF($U$9&gt;$W$9,1,0)+IF($X$9&gt;$Z$9,1,0)</f>
        <v>1</v>
      </c>
      <c r="AH9" s="58" t="s">
        <v>13</v>
      </c>
      <c r="AI9" s="54" t="n">
        <f aca="false">IF($Q$9&gt;$O$9,1,0)+IF($T$9&gt;$R$9,1,0)+IF($W$9&gt;$U$9,1,0)+IF($Z$9&gt;$X$9,1,0)</f>
        <v>3</v>
      </c>
      <c r="AJ9" s="59" t="n">
        <f aca="false">IF(B9="","",RANK(B9,$B$9:$B$13,1))</f>
        <v>4</v>
      </c>
      <c r="AK9" s="24"/>
      <c r="AL9" s="25" t="str">
        <f aca="false">$L$22</f>
        <v>Nelio Jordi</v>
      </c>
      <c r="AM9" s="26" t="n">
        <v>11</v>
      </c>
      <c r="AN9" s="26" t="n">
        <v>11</v>
      </c>
      <c r="AO9" s="26" t="n">
        <v>11</v>
      </c>
      <c r="AP9" s="26"/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2.02021</v>
      </c>
      <c r="C10" s="38" t="n">
        <f aca="false">IF(B10="","",RANK(B10,$B$9:$B$13,1))</f>
        <v>2</v>
      </c>
      <c r="D10" s="39" t="str">
        <f aca="false">$L$18</f>
        <v>Ilias Anderhub</v>
      </c>
      <c r="E10" s="40" t="n">
        <f aca="false">SUM(AA10-AC10)</f>
        <v>22</v>
      </c>
      <c r="F10" s="40" t="n">
        <f aca="false">SUM(AD10-AF10)</f>
        <v>4</v>
      </c>
      <c r="G10" s="41" t="n">
        <f aca="false">SUM(AG10-AI10)</f>
        <v>2</v>
      </c>
      <c r="H10" s="42" t="n">
        <f aca="false">SMALL($B$9:$B$13,2)</f>
        <v>2.02021</v>
      </c>
      <c r="I10" s="38" t="n">
        <f aca="false">IF(H10="","",RANK(H10,$H$9:$H$13,1))</f>
        <v>2</v>
      </c>
      <c r="J10" s="43" t="str">
        <f aca="false">INDEX($D$9:$D$13,MATCH(H10,$B$9:$B$13,0),1)</f>
        <v>Ilias Anderhub</v>
      </c>
      <c r="K10" s="44" t="str">
        <f aca="false">$L$18</f>
        <v>Ilias Anderhub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2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1</v>
      </c>
      <c r="X10" s="66" t="n">
        <f aca="false">IF($AR$20+$AR$21&gt;0,$AR$20,"")</f>
        <v>1</v>
      </c>
      <c r="Y10" s="61" t="s">
        <v>13</v>
      </c>
      <c r="Z10" s="60" t="n">
        <f aca="false">IF($AR$20+$AR$21&gt;0,$AR$21,"")</f>
        <v>3</v>
      </c>
      <c r="AA10" s="68" t="n">
        <f aca="false">SUM(AM6:AQ6)+SUM(AM14:AQ14)+SUM(AM20:AQ20)+SUM(AM29:AQ29)</f>
        <v>171</v>
      </c>
      <c r="AB10" s="69" t="s">
        <v>13</v>
      </c>
      <c r="AC10" s="70" t="n">
        <f aca="false">SUM(AM5:AQ5)+SUM(AM15:AQ15)+SUM(AM21:AQ21)+SUM(AM30:AQ30)</f>
        <v>149</v>
      </c>
      <c r="AD10" s="71" t="n">
        <f aca="false">SUM($L$10,$R$10,$U$10,$X$10)</f>
        <v>10</v>
      </c>
      <c r="AE10" s="69" t="s">
        <v>13</v>
      </c>
      <c r="AF10" s="72" t="n">
        <f aca="false">SUM($N$10,$T$10,$W$10,$Z$10)</f>
        <v>6</v>
      </c>
      <c r="AG10" s="73" t="n">
        <f aca="false">IF($L$10&gt;$N$10,1,0)+IF($R$10&gt;$T$10,1,0)+IF($U$10&gt;$W$10,1,0)+IF($X$10&gt;$Z$10,1,0)</f>
        <v>3</v>
      </c>
      <c r="AH10" s="74" t="s">
        <v>13</v>
      </c>
      <c r="AI10" s="70" t="n">
        <f aca="false">IF($N$10&gt;$L$10,1,0)+IF($T$10&gt;$R$10,1,0)+IF($W$10&gt;$U$10,1,0)+IF($Z$10&gt;$X$10,1,0)</f>
        <v>1</v>
      </c>
      <c r="AJ10" s="75" t="n">
        <f aca="false">IF(B10="","",RANK(B10,$B$9:$B$13,1))</f>
        <v>2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5.050511</v>
      </c>
      <c r="C11" s="38" t="n">
        <f aca="false">IF(B11="","",RANK(B11,$B$9:$B$13,1))</f>
        <v>5</v>
      </c>
      <c r="D11" s="39" t="str">
        <f aca="false">$L$20</f>
        <v>Jona Waltenspühl</v>
      </c>
      <c r="E11" s="40" t="n">
        <f aca="false">SUM(AA11-AC11)</f>
        <v>-89</v>
      </c>
      <c r="F11" s="40" t="n">
        <f aca="false">SUM(AD11-AF11)</f>
        <v>-12</v>
      </c>
      <c r="G11" s="41" t="n">
        <f aca="false">SUM(AG11-AI11)</f>
        <v>-4</v>
      </c>
      <c r="H11" s="42" t="n">
        <f aca="false">SMALL($B$9:$B$13,3)</f>
        <v>3.030312</v>
      </c>
      <c r="I11" s="38" t="n">
        <f aca="false">IF(H11="","",RANK(H11,$H$9:$H$13,1))</f>
        <v>3</v>
      </c>
      <c r="J11" s="43" t="str">
        <f aca="false">INDEX($D$9:$D$13,MATCH(H11,$B$9:$B$13,0),1)</f>
        <v>Nelio Jordi</v>
      </c>
      <c r="K11" s="44" t="str">
        <f aca="false">$L$20</f>
        <v>Jona Waltenspühl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0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0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43</v>
      </c>
      <c r="AB11" s="69" t="s">
        <v>13</v>
      </c>
      <c r="AC11" s="70" t="n">
        <f aca="false">SUM(AM9:AQ9)+SUM(AM14:AQ14)+SUM(AM26:AQ26)+SUM(AM33:AQ33)</f>
        <v>132</v>
      </c>
      <c r="AD11" s="71" t="n">
        <f aca="false">SUM($L$11,$O$11,$U$11,$X$11)</f>
        <v>0</v>
      </c>
      <c r="AE11" s="69" t="s">
        <v>13</v>
      </c>
      <c r="AF11" s="72" t="n">
        <f aca="false">SUM($N$11,$Q$11,$W$11,$Z$11)</f>
        <v>12</v>
      </c>
      <c r="AG11" s="73" t="n">
        <f aca="false">IF($L$11&gt;$N$11,1,0)+IF($O$11&gt;$Q$11,1,0)+IF($U$11&gt;$W$11,1,0)+IF($X$11&gt;$Z$11,1,0)</f>
        <v>0</v>
      </c>
      <c r="AH11" s="74" t="s">
        <v>13</v>
      </c>
      <c r="AI11" s="70" t="n">
        <f aca="false">IF($N$11&gt;$L$11,1,0)+IF($Q$11&gt;$O$11,1,0)+IF($W$11&gt;$U$11,1,0)+IF($Z$11&gt;$X$11,1,0)</f>
        <v>4</v>
      </c>
      <c r="AJ11" s="75" t="n">
        <f aca="false">IF(B11="","",RANK(B11,$B$9:$B$13,1))</f>
        <v>5</v>
      </c>
      <c r="AK11" s="24"/>
      <c r="AL11" s="18" t="str">
        <f aca="false">$L$16</f>
        <v>Timo Geelhaar</v>
      </c>
      <c r="AM11" s="19" t="n">
        <v>7</v>
      </c>
      <c r="AN11" s="19" t="n">
        <v>5</v>
      </c>
      <c r="AO11" s="19" t="n">
        <v>5</v>
      </c>
      <c r="AP11" s="19"/>
      <c r="AQ11" s="19"/>
      <c r="AR11" s="20" t="n">
        <f aca="false">IF(AM11&gt;AM12,1,0)+IF(AN11&gt;AN12,1,0)+IF(AO11&gt;AO12,1,0)+IF(AP11&gt;AP12,1,0)+IF(AQ11&gt;AQ12,1,0)</f>
        <v>0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3.030312</v>
      </c>
      <c r="C12" s="38" t="n">
        <f aca="false">IF(B12="","",RANK(B12,$B$9:$B$13,1))</f>
        <v>3</v>
      </c>
      <c r="D12" s="39" t="str">
        <f aca="false">$L$22</f>
        <v>Nelio Jordi</v>
      </c>
      <c r="E12" s="40" t="n">
        <f aca="false">SUM(AA12-AC12)</f>
        <v>17</v>
      </c>
      <c r="F12" s="40" t="n">
        <f aca="false">SUM(AD12-AF12)</f>
        <v>1</v>
      </c>
      <c r="G12" s="41" t="n">
        <f aca="false">SUM(AG12-AI12)</f>
        <v>0</v>
      </c>
      <c r="H12" s="42" t="n">
        <f aca="false">SMALL($B$9:$B$13,4)</f>
        <v>4.040409</v>
      </c>
      <c r="I12" s="38" t="n">
        <f aca="false">IF(H12="","",RANK(H12,$H$9:$H$13,1))</f>
        <v>4</v>
      </c>
      <c r="J12" s="43" t="str">
        <f aca="false">INDEX($D$9:$D$13,MATCH(H12,$B$9:$B$13,0),1)</f>
        <v>Timo Geelhaar</v>
      </c>
      <c r="K12" s="44" t="str">
        <f aca="false">$L$22</f>
        <v>Nelio Jordi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0</v>
      </c>
      <c r="O12" s="66" t="n">
        <f aca="false">IF($AR$29+$AR$30&gt;0,$AR$30,"")</f>
        <v>1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0</v>
      </c>
      <c r="U12" s="63"/>
      <c r="V12" s="64"/>
      <c r="W12" s="65"/>
      <c r="X12" s="66" t="n">
        <f aca="false">IF($AR$23+$AR$24&gt;0,$AR$23,"")</f>
        <v>0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122</v>
      </c>
      <c r="AB12" s="69" t="s">
        <v>13</v>
      </c>
      <c r="AC12" s="70" t="n">
        <f aca="false">SUM(AM8:AQ8)+SUM(AM17:AQ17)+SUM(AM24:AQ24)+SUM(AM29:AQ29)</f>
        <v>105</v>
      </c>
      <c r="AD12" s="71" t="n">
        <f aca="false">SUM($L$12,$O$12,$R$12,$X$12)</f>
        <v>7</v>
      </c>
      <c r="AE12" s="69" t="s">
        <v>13</v>
      </c>
      <c r="AF12" s="72" t="n">
        <f aca="false">SUM($N$12,$Q$12,$T$12,$Z$12)</f>
        <v>6</v>
      </c>
      <c r="AG12" s="73" t="n">
        <f aca="false">IF($L$12&gt;$N$12,1,0)+IF($O$12&gt;$Q$12,1,0)+IF($R$12&gt;$T$12,1,0)+IF($X$12&gt;$Z$12,1,0)</f>
        <v>2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3</v>
      </c>
      <c r="AK12" s="24"/>
      <c r="AL12" s="25" t="str">
        <f aca="false">$L$24</f>
        <v>Leon Wang</v>
      </c>
      <c r="AM12" s="26" t="n">
        <v>11</v>
      </c>
      <c r="AN12" s="26" t="n">
        <v>11</v>
      </c>
      <c r="AO12" s="26" t="n">
        <v>11</v>
      </c>
      <c r="AP12" s="26"/>
      <c r="AQ12" s="26"/>
      <c r="AR12" s="27" t="n">
        <f aca="false">IF(AM12&gt;AM11,1,0)+IF(AN12&gt;AN11,1,0)+IF(AO12&gt;AO11,1,0)+IF(AP12&gt;AP11,1,0)+IF(AQ12&gt;AQ11,1,0)</f>
        <v>3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1.010113</v>
      </c>
      <c r="C13" s="78" t="n">
        <f aca="false">IF(B13="","",RANK(B13,$B$9:$B$13,1))</f>
        <v>1</v>
      </c>
      <c r="D13" s="39" t="str">
        <f aca="false">$L$24</f>
        <v>Leon Wang</v>
      </c>
      <c r="E13" s="79" t="n">
        <f aca="false">SUM(AA13-AC13)</f>
        <v>61</v>
      </c>
      <c r="F13" s="79" t="n">
        <f aca="false">SUM(AD13-AF13)</f>
        <v>11</v>
      </c>
      <c r="G13" s="80" t="n">
        <f aca="false">SUM(AG13-AI13)</f>
        <v>4</v>
      </c>
      <c r="H13" s="81" t="n">
        <f aca="false">SMALL($B$9:$B$13,5)</f>
        <v>5.050511</v>
      </c>
      <c r="I13" s="78" t="n">
        <f aca="false">IF(H13="","",RANK(H13,$H$9:$H$13,1))</f>
        <v>5</v>
      </c>
      <c r="J13" s="82" t="str">
        <f aca="false">INDEX($D$9:$D$13,MATCH(H13,$B$9:$B$13,0),1)</f>
        <v>Jona Waltenspühl</v>
      </c>
      <c r="K13" s="44" t="str">
        <f aca="false">$L$24</f>
        <v>Leon Wang</v>
      </c>
      <c r="L13" s="83" t="n">
        <f aca="false">IF($AR$11+$AR$12&gt;0,$AR$12,"")</f>
        <v>3</v>
      </c>
      <c r="M13" s="84" t="s">
        <v>13</v>
      </c>
      <c r="N13" s="85" t="n">
        <f aca="false">IF($AR$11+$AR$12&gt;0,$AR$11,"")</f>
        <v>0</v>
      </c>
      <c r="O13" s="86" t="n">
        <f aca="false">IF($AR$20+$AR$21&gt;0,$AR$21,"")</f>
        <v>3</v>
      </c>
      <c r="P13" s="84" t="s">
        <v>13</v>
      </c>
      <c r="Q13" s="85" t="n">
        <f aca="false">IF($AR$20+$AR$21&gt;0,$AR$20,"")</f>
        <v>1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0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0</v>
      </c>
      <c r="X13" s="88"/>
      <c r="Y13" s="89"/>
      <c r="Z13" s="89"/>
      <c r="AA13" s="90" t="n">
        <f aca="false">SUM(AM12:AQ12)+SUM(AM21:AQ21)+SUM(AM24:AQ24)+SUM(AM33:AQ33)</f>
        <v>147</v>
      </c>
      <c r="AB13" s="91" t="s">
        <v>13</v>
      </c>
      <c r="AC13" s="92" t="n">
        <f aca="false">SUM(AM11:AQ11)+SUM(AM20:AQ20)+SUM(AM23:AQ23)+SUM(AM32:AQ32)</f>
        <v>86</v>
      </c>
      <c r="AD13" s="93" t="n">
        <f aca="false">SUM($L$13,$O$13,$R$13,$U$13)</f>
        <v>12</v>
      </c>
      <c r="AE13" s="91" t="s">
        <v>13</v>
      </c>
      <c r="AF13" s="94" t="n">
        <f aca="false">SUM($N$13,$Q$13,$T$13,$W$13)</f>
        <v>1</v>
      </c>
      <c r="AG13" s="95" t="n">
        <f aca="false">IF($L$13&gt;$N$13,1,0)+IF($O$13&gt;$Q$13,1,0)+IF($R$13&gt;$T$13,1,0)+IF($U$13&gt;$W$13,1,0)</f>
        <v>4</v>
      </c>
      <c r="AH13" s="96" t="s">
        <v>13</v>
      </c>
      <c r="AI13" s="92" t="n">
        <f aca="false">IF($N$13&gt;$L$13,1,0)+IF($Q$13&gt;$O$13,1,0)+IF($T$13&gt;$R$13,1,0)+IF($W$13&gt;$U$13,1,0)</f>
        <v>0</v>
      </c>
      <c r="AJ13" s="97" t="n">
        <f aca="false">IF(B13="","",RANK(B13,$B$9:$B$13,1))</f>
        <v>1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Ilias Anderhub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Jona Waltenspühl</v>
      </c>
      <c r="AM15" s="26" t="n">
        <v>4</v>
      </c>
      <c r="AN15" s="26" t="n">
        <v>1</v>
      </c>
      <c r="AO15" s="26" t="n">
        <v>4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Leon Wang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Timo Geelhaar</v>
      </c>
      <c r="AM17" s="19" t="n">
        <v>4</v>
      </c>
      <c r="AN17" s="19" t="n">
        <v>8</v>
      </c>
      <c r="AO17" s="19" t="n">
        <v>9</v>
      </c>
      <c r="AP17" s="19"/>
      <c r="AQ17" s="19"/>
      <c r="AR17" s="20" t="n">
        <f aca="false">IF(AM17&gt;AM18,1,0)+IF(AN17&gt;AN18,1,0)+IF(AO17&gt;AO18,1,0)+IF(AP17&gt;AP18,1,0)+IF(AQ17&gt;AQ18,1,0)</f>
        <v>0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Ilias Anderhub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Nelio Jordi</v>
      </c>
      <c r="AM18" s="26" t="n">
        <v>11</v>
      </c>
      <c r="AN18" s="26" t="n">
        <v>11</v>
      </c>
      <c r="AO18" s="26" t="n">
        <v>11</v>
      </c>
      <c r="AP18" s="26"/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Nelio Jordi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Ilias Anderhub</v>
      </c>
      <c r="AM20" s="19" t="n">
        <v>6</v>
      </c>
      <c r="AN20" s="19" t="n">
        <v>4</v>
      </c>
      <c r="AO20" s="19" t="n">
        <v>11</v>
      </c>
      <c r="AP20" s="19" t="n">
        <v>6</v>
      </c>
      <c r="AQ20" s="19" t="n">
        <v>12</v>
      </c>
      <c r="AR20" s="20" t="n">
        <f aca="false">IF(AM20&gt;AM21,1,0)+IF(AN20&gt;AN21,1,0)+IF(AO20&gt;AO21,1,0)+IF(AP20&gt;AP21,1,0)+IF(AQ20&gt;AQ21,1,0)</f>
        <v>1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Leon Wang</v>
      </c>
      <c r="AM21" s="26" t="n">
        <v>11</v>
      </c>
      <c r="AN21" s="26" t="n">
        <v>11</v>
      </c>
      <c r="AO21" s="26" t="n">
        <v>6</v>
      </c>
      <c r="AP21" s="26" t="n">
        <v>6</v>
      </c>
      <c r="AQ21" s="26" t="n">
        <v>14</v>
      </c>
      <c r="AR21" s="27" t="n">
        <f aca="false">IF(AM21&gt;AM20,1,0)+IF(AN21&gt;AN20,1,0)+IF(AO21&gt;AO20,1,0)+IF(AP21&gt;AP20,1,0)+IF(AQ21&gt;AQ20,1,0)</f>
        <v>3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Timo Geelhaar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Nelio Jordi</v>
      </c>
      <c r="AM23" s="19" t="n">
        <v>6</v>
      </c>
      <c r="AN23" s="19" t="n">
        <v>6</v>
      </c>
      <c r="AO23" s="19" t="n">
        <v>6</v>
      </c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Jona Waltenspühl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Leon Wang</v>
      </c>
      <c r="AM24" s="26" t="n">
        <v>11</v>
      </c>
      <c r="AN24" s="26" t="n">
        <v>11</v>
      </c>
      <c r="AO24" s="26" t="n">
        <v>11</v>
      </c>
      <c r="AP24" s="26"/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Timo Geelhaar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Jona Waltenspühl</v>
      </c>
      <c r="AM27" s="26" t="n">
        <v>4</v>
      </c>
      <c r="AN27" s="26" t="n">
        <v>1</v>
      </c>
      <c r="AO27" s="26" t="n">
        <v>7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Ilias Anderhub</v>
      </c>
      <c r="AM29" s="19" t="n">
        <v>8</v>
      </c>
      <c r="AN29" s="19" t="n">
        <v>11</v>
      </c>
      <c r="AO29" s="19" t="n">
        <v>11</v>
      </c>
      <c r="AP29" s="19" t="n">
        <v>11</v>
      </c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Nelio Jordi</v>
      </c>
      <c r="AM30" s="26" t="n">
        <v>11</v>
      </c>
      <c r="AN30" s="26" t="n">
        <v>9</v>
      </c>
      <c r="AO30" s="26" t="n">
        <v>9</v>
      </c>
      <c r="AP30" s="26" t="n">
        <v>9</v>
      </c>
      <c r="AQ30" s="26"/>
      <c r="AR30" s="27" t="n">
        <f aca="false">IF(AM30&gt;AM29,1,0)+IF(AN30&gt;AN29,1,0)+IF(AO30&gt;AO29,1,0)+IF(AP30&gt;AP29,1,0)+IF(AQ30&gt;AQ29,1,0)</f>
        <v>1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Jona Waltenspühl</v>
      </c>
      <c r="AM32" s="19" t="n">
        <v>4</v>
      </c>
      <c r="AN32" s="19" t="n">
        <v>4</v>
      </c>
      <c r="AO32" s="19" t="n">
        <v>4</v>
      </c>
      <c r="AP32" s="19"/>
      <c r="AQ32" s="19"/>
      <c r="AR32" s="20" t="n">
        <f aca="false">IF(AM32&gt;AM33,1,0)+IF(AN32&gt;AN33,1,0)+IF(AO32&gt;AO33,1,0)+IF(AP32&gt;AP33,1,0)+IF(AQ32&gt;AQ33,1,0)</f>
        <v>0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Leon Wang</v>
      </c>
      <c r="AM33" s="26" t="n">
        <v>11</v>
      </c>
      <c r="AN33" s="26" t="n">
        <v>11</v>
      </c>
      <c r="AO33" s="26" t="n">
        <v>11</v>
      </c>
      <c r="AP33" s="26"/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10:01:05Z</cp:lastPrinted>
  <dcterms:modified xsi:type="dcterms:W3CDTF">2022-05-06T19:50:23Z</dcterms:modified>
  <cp:revision>0</cp:revision>
  <dc:subject/>
  <dc:title/>
</cp:coreProperties>
</file>