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er 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Knaben U15 Gruppe 3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Elias Völker</t>
  </si>
  <si>
    <t xml:space="preserve">2. Platz</t>
  </si>
  <si>
    <t xml:space="preserve">Teilnehmer 2:</t>
  </si>
  <si>
    <t xml:space="preserve">Riccardo Imboden</t>
  </si>
  <si>
    <t xml:space="preserve">Runde 3</t>
  </si>
  <si>
    <t xml:space="preserve">3. Platz</t>
  </si>
  <si>
    <t xml:space="preserve">Teilnehmer 3:</t>
  </si>
  <si>
    <t xml:space="preserve">Leandro Meier</t>
  </si>
  <si>
    <t xml:space="preserve">4. Platz</t>
  </si>
  <si>
    <t xml:space="preserve">Teilnehmer 4:</t>
  </si>
  <si>
    <t xml:space="preserve">Ramon Laube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: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1.7"/>
    <col collapsed="false" customWidth="true" hidden="false" outlineLevel="0" max="26" min="26" style="0" width="6.7"/>
    <col collapsed="false" customWidth="true" hidden="false" outlineLevel="0" max="27" min="27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1.7"/>
    <col collapsed="false" customWidth="true" hidden="false" outlineLevel="0" max="32" min="32" style="0" width="5.71"/>
    <col collapsed="false" customWidth="true" hidden="false" outlineLevel="0" max="33" min="33" style="0" width="7.7"/>
    <col collapsed="false" customWidth="true" hidden="false" outlineLevel="0" max="34" min="34" style="0" width="10.85"/>
    <col collapsed="false" customWidth="true" hidden="false" outlineLevel="0" max="35" min="35" style="0" width="27.28"/>
    <col collapsed="false" customWidth="true" hidden="false" outlineLevel="0" max="41" min="36" style="0" width="4.7"/>
    <col collapsed="false" customWidth="true" hidden="false" outlineLevel="0" max="42" min="42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7"/>
      <c r="AP2" s="8"/>
    </row>
    <row r="3" customFormat="false" ht="19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</v>
      </c>
      <c r="M4" s="10"/>
      <c r="N4" s="10"/>
      <c r="O4" s="10"/>
      <c r="P4" s="10"/>
      <c r="Q4" s="10"/>
      <c r="R4" s="10"/>
      <c r="S4" s="11"/>
      <c r="T4" s="11"/>
      <c r="U4" s="11"/>
      <c r="V4" s="12"/>
      <c r="W4" s="12"/>
      <c r="X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3" t="s">
        <v>2</v>
      </c>
      <c r="AK4" s="13" t="s">
        <v>3</v>
      </c>
      <c r="AL4" s="13" t="s">
        <v>4</v>
      </c>
      <c r="AM4" s="13" t="s">
        <v>5</v>
      </c>
      <c r="AN4" s="13" t="s">
        <v>6</v>
      </c>
      <c r="AO4" s="13" t="s">
        <v>7</v>
      </c>
      <c r="AP4" s="8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4"/>
      <c r="L5" s="15"/>
      <c r="M5" s="15"/>
      <c r="N5" s="15"/>
      <c r="O5" s="1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16" t="s">
        <v>8</v>
      </c>
      <c r="AJ5" s="13"/>
      <c r="AK5" s="13"/>
      <c r="AL5" s="13"/>
      <c r="AM5" s="13"/>
      <c r="AN5" s="13"/>
      <c r="AO5" s="13"/>
      <c r="AP5" s="8"/>
    </row>
    <row r="6" s="25" customFormat="true" ht="34.9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14"/>
      <c r="L6" s="18" t="str">
        <f aca="false">$L$15</f>
        <v>Elias Völker</v>
      </c>
      <c r="M6" s="18"/>
      <c r="N6" s="18"/>
      <c r="O6" s="18" t="str">
        <f aca="false">$L$17</f>
        <v>Riccardo Imboden</v>
      </c>
      <c r="P6" s="18"/>
      <c r="Q6" s="18"/>
      <c r="R6" s="18" t="str">
        <f aca="false">$L$19</f>
        <v>Leandro Meier</v>
      </c>
      <c r="S6" s="18"/>
      <c r="T6" s="18"/>
      <c r="U6" s="18" t="str">
        <f aca="false">$L$21</f>
        <v>Ramon Laube</v>
      </c>
      <c r="V6" s="18"/>
      <c r="W6" s="18"/>
      <c r="X6" s="9"/>
      <c r="Y6" s="9"/>
      <c r="Z6" s="19"/>
      <c r="AA6" s="19"/>
      <c r="AB6" s="19"/>
      <c r="AC6" s="4"/>
      <c r="AD6" s="4"/>
      <c r="AE6" s="4"/>
      <c r="AF6" s="4"/>
      <c r="AG6" s="4"/>
      <c r="AH6" s="20"/>
      <c r="AI6" s="21" t="str">
        <f aca="false">$L$15</f>
        <v>Elias Völker</v>
      </c>
      <c r="AJ6" s="22" t="n">
        <v>3</v>
      </c>
      <c r="AK6" s="22" t="n">
        <v>6</v>
      </c>
      <c r="AL6" s="22" t="n">
        <v>6</v>
      </c>
      <c r="AM6" s="22"/>
      <c r="AN6" s="22"/>
      <c r="AO6" s="23" t="n">
        <f aca="false">IF(AJ6&gt;AJ7,1,0)+IF(AK6&gt;AK7,1,0)+IF(AL6&gt;AL7,1,0)+IF(AM6&gt;AM7,1,0)+IF(AN6&gt;AN7,1,0)</f>
        <v>0</v>
      </c>
      <c r="AP6" s="24"/>
    </row>
    <row r="7" s="25" customFormat="true" ht="34.9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4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9"/>
      <c r="Y7" s="9"/>
      <c r="Z7" s="19"/>
      <c r="AA7" s="19"/>
      <c r="AB7" s="19"/>
      <c r="AC7" s="19"/>
      <c r="AD7" s="9"/>
      <c r="AE7" s="9"/>
      <c r="AF7" s="9"/>
      <c r="AG7" s="9"/>
      <c r="AH7" s="20"/>
      <c r="AI7" s="26" t="str">
        <f aca="false">$L$17</f>
        <v>Riccardo Imboden</v>
      </c>
      <c r="AJ7" s="27" t="n">
        <v>11</v>
      </c>
      <c r="AK7" s="27" t="n">
        <v>11</v>
      </c>
      <c r="AL7" s="27" t="n">
        <v>11</v>
      </c>
      <c r="AM7" s="27"/>
      <c r="AN7" s="27"/>
      <c r="AO7" s="28" t="n">
        <f aca="false">IF(AJ7&gt;AJ6,1,0)+IF(AK7&gt;AK6,1,0)+IF(AL7&gt;AL6,1,0)+IF(AM7&gt;AM6,1,0)+IF(AN7&gt;AN6,1,0)</f>
        <v>3</v>
      </c>
      <c r="AP7" s="24"/>
    </row>
    <row r="8" s="25" customFormat="true" ht="34.9" hidden="false" customHeight="true" outlineLevel="0" collapsed="false">
      <c r="A8" s="17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4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4"/>
      <c r="AI8" s="4"/>
      <c r="AJ8" s="4"/>
      <c r="AK8" s="4"/>
      <c r="AL8" s="4"/>
      <c r="AM8" s="4"/>
      <c r="AN8" s="4"/>
      <c r="AO8" s="4"/>
      <c r="AP8" s="24"/>
    </row>
    <row r="9" s="25" customFormat="true" ht="34.9" hidden="false" customHeight="true" outlineLevel="0" collapsed="false">
      <c r="A9" s="17"/>
      <c r="B9" s="35" t="n">
        <f aca="false">IF(K9="","-",RANK(G9,$G$9:$G$12,0)+RANK(F9,$F$9:$F$12,0)%+RANK(E9,$E$9:$E$12,0)%%+ROW()%%%)</f>
        <v>2.020209</v>
      </c>
      <c r="C9" s="36" t="n">
        <f aca="false">IF(B9="","",RANK(B9,$B$9:$B$12,1))</f>
        <v>2</v>
      </c>
      <c r="D9" s="37" t="str">
        <f aca="false">$L$15</f>
        <v>Elias Völker</v>
      </c>
      <c r="E9" s="38" t="n">
        <f aca="false">SUM(X9-Z9)</f>
        <v>9</v>
      </c>
      <c r="F9" s="38" t="n">
        <f aca="false">SUM(AA9-AC9)</f>
        <v>2</v>
      </c>
      <c r="G9" s="39" t="n">
        <f aca="false">SUM(AD9-AF9)</f>
        <v>1</v>
      </c>
      <c r="H9" s="40" t="n">
        <f aca="false">SMALL($B$9:$B$12,1)</f>
        <v>1.01011</v>
      </c>
      <c r="I9" s="36" t="n">
        <f aca="false">IF(H9="","",RANK(H9,$H$9:$H$12,1))</f>
        <v>1</v>
      </c>
      <c r="J9" s="41" t="str">
        <f aca="false">INDEX($D$9:$D$12,MATCH(H9,$B$9:$B$12,0),1)</f>
        <v>Riccardo Imboden</v>
      </c>
      <c r="K9" s="42" t="str">
        <f aca="false">$L$15</f>
        <v>Elias Völker</v>
      </c>
      <c r="L9" s="43"/>
      <c r="M9" s="44"/>
      <c r="N9" s="45"/>
      <c r="O9" s="46" t="n">
        <f aca="false">IF($AO$6+$AO$7&gt;0,$AO$6,"")</f>
        <v>0</v>
      </c>
      <c r="P9" s="47" t="s">
        <v>13</v>
      </c>
      <c r="Q9" s="48" t="n">
        <f aca="false">IF($AO$6+$AO$7&gt;0,$AO$7,"")</f>
        <v>3</v>
      </c>
      <c r="R9" s="46" t="n">
        <f aca="false">IF($AO$12+$AO$13&gt;0,$AO$12,"")</f>
        <v>3</v>
      </c>
      <c r="S9" s="47" t="s">
        <v>13</v>
      </c>
      <c r="T9" s="49" t="n">
        <f aca="false">IF($AO$12+$AO$13&gt;0,$AO$13,"")</f>
        <v>1</v>
      </c>
      <c r="U9" s="46" t="n">
        <f aca="false">IF($AO$18+$AO$19&gt;0,$AO$18,"")</f>
        <v>3</v>
      </c>
      <c r="V9" s="47" t="s">
        <v>13</v>
      </c>
      <c r="W9" s="50" t="n">
        <f aca="false">IF($AO$18+$AO$19&gt;0,$AO$19,"")</f>
        <v>0</v>
      </c>
      <c r="X9" s="51" t="n">
        <f aca="false">SUM(AJ6:AN6)+SUM(AJ12:AN12)+SUM(AJ18:AN18)</f>
        <v>92</v>
      </c>
      <c r="Y9" s="52" t="s">
        <v>13</v>
      </c>
      <c r="Z9" s="53" t="n">
        <f aca="false">SUM(AJ7:AN7)+SUM(AJ13:AN13)+SUM(AJ19:AN19)</f>
        <v>83</v>
      </c>
      <c r="AA9" s="54" t="n">
        <f aca="false">SUM($O$9,$R$9,$U$9)</f>
        <v>6</v>
      </c>
      <c r="AB9" s="52" t="s">
        <v>13</v>
      </c>
      <c r="AC9" s="55" t="n">
        <f aca="false">SUM($Q$9,$T$9,$W$9)</f>
        <v>4</v>
      </c>
      <c r="AD9" s="56" t="n">
        <f aca="false">IF($O$9&gt;$Q$9,1,0)+IF($R$9&gt;$T$9,1,0)+IF($U$9&gt;$W$9,1,0)</f>
        <v>2</v>
      </c>
      <c r="AE9" s="57" t="s">
        <v>13</v>
      </c>
      <c r="AF9" s="53" t="n">
        <f aca="false">IF($Q$9&gt;$O$9,1,0)+IF($T$9&gt;$R$9,1,0)+IF($W$9&gt;$U$9,1,0)</f>
        <v>1</v>
      </c>
      <c r="AG9" s="58" t="n">
        <f aca="false">IF($B$9="","",RANK($B$9,$B$9:$B$12,1))</f>
        <v>2</v>
      </c>
      <c r="AH9" s="20"/>
      <c r="AI9" s="59" t="str">
        <f aca="false">$L$19</f>
        <v>Leandro Meier</v>
      </c>
      <c r="AJ9" s="22" t="n">
        <v>13</v>
      </c>
      <c r="AK9" s="22" t="n">
        <v>11</v>
      </c>
      <c r="AL9" s="22" t="n">
        <v>11</v>
      </c>
      <c r="AM9" s="22"/>
      <c r="AN9" s="22"/>
      <c r="AO9" s="23" t="n">
        <f aca="false">IF(AJ9&gt;AJ10,1,0)+IF(AK9&gt;AK10,1,0)+IF(AL9&gt;AL10,1,0)+IF(AM9&gt;AM10,1,0)+IF(AN9&gt;AN10,1,0)</f>
        <v>3</v>
      </c>
      <c r="AP9" s="24"/>
    </row>
    <row r="10" s="25" customFormat="true" ht="34.9" hidden="false" customHeight="true" outlineLevel="0" collapsed="false">
      <c r="A10" s="17"/>
      <c r="B10" s="35" t="n">
        <f aca="false">IF(K10="","-",RANK(G10,$G$9:$G$12,0)+RANK(F10,$F$9:$F$12,0)%+RANK(E10,$E$9:$E$12,0)%%+ROW()%%%)</f>
        <v>1.01011</v>
      </c>
      <c r="C10" s="36" t="n">
        <f aca="false">IF(B10="","",RANK(B10,$B$9:$B$12,1))</f>
        <v>1</v>
      </c>
      <c r="D10" s="37" t="str">
        <f aca="false">$L$17</f>
        <v>Riccardo Imboden</v>
      </c>
      <c r="E10" s="38" t="n">
        <f aca="false">SUM(X10-Z10)</f>
        <v>56</v>
      </c>
      <c r="F10" s="38" t="n">
        <f aca="false">SUM(AA10-AC10)</f>
        <v>9</v>
      </c>
      <c r="G10" s="39" t="n">
        <f aca="false">SUM(AD10-AF10)</f>
        <v>3</v>
      </c>
      <c r="H10" s="40" t="n">
        <f aca="false">SMALL($B$9:$B$12,2)</f>
        <v>2.020209</v>
      </c>
      <c r="I10" s="36" t="n">
        <f aca="false">IF(H10="","",RANK(H10,$H$9:$H$12,1))</f>
        <v>2</v>
      </c>
      <c r="J10" s="41" t="str">
        <f aca="false">INDEX($D$9:$D$12,MATCH(H10,$B$9:$B$12,0),1)</f>
        <v>Elias Völker</v>
      </c>
      <c r="K10" s="42" t="str">
        <f aca="false">$L$17</f>
        <v>Riccardo Imboden</v>
      </c>
      <c r="L10" s="60" t="n">
        <f aca="false">IF($AO$6+$AO$7&gt;0,$AO$7,"")</f>
        <v>3</v>
      </c>
      <c r="M10" s="61" t="s">
        <v>13</v>
      </c>
      <c r="N10" s="62" t="n">
        <f aca="false">IF($AO$6+$AO$7&gt;0,$AO$6,"")</f>
        <v>0</v>
      </c>
      <c r="O10" s="63"/>
      <c r="P10" s="63"/>
      <c r="Q10" s="63"/>
      <c r="R10" s="64" t="n">
        <f aca="false">IF($AO$21+$AO$22&gt;0,$AO$21,"")</f>
        <v>3</v>
      </c>
      <c r="S10" s="61" t="s">
        <v>13</v>
      </c>
      <c r="T10" s="62" t="n">
        <f aca="false">IF($AO$21+$AO$22&gt;0,$AO$22,"")</f>
        <v>0</v>
      </c>
      <c r="U10" s="64" t="n">
        <f aca="false">IF($AO$15+$AO$16&gt;0,$AO$15,"")</f>
        <v>3</v>
      </c>
      <c r="V10" s="61" t="s">
        <v>13</v>
      </c>
      <c r="W10" s="65" t="n">
        <f aca="false">IF($AO$15+$AO$16&gt;0,$AO$16,"")</f>
        <v>0</v>
      </c>
      <c r="X10" s="66" t="n">
        <f aca="false">SUM(AJ7:AN7)+SUM(AJ15:AN15)+SUM(AJ21:AN21)</f>
        <v>99</v>
      </c>
      <c r="Y10" s="67" t="s">
        <v>13</v>
      </c>
      <c r="Z10" s="68" t="n">
        <f aca="false">SUM(AJ6:AN6)+SUM(AJ16:AN16)+SUM(AJ22:AN22)</f>
        <v>43</v>
      </c>
      <c r="AA10" s="69" t="n">
        <f aca="false">SUM($L$10,$R$10,$U$10)</f>
        <v>9</v>
      </c>
      <c r="AB10" s="67" t="s">
        <v>13</v>
      </c>
      <c r="AC10" s="70" t="n">
        <f aca="false">SUM($N$10,$T$10,$W$10)</f>
        <v>0</v>
      </c>
      <c r="AD10" s="71" t="n">
        <f aca="false">IF($L$10&gt;$N$10,1,0)+IF($R$10&gt;$T$10,1,0)+IF($U$10&gt;$W$10,1,0)</f>
        <v>3</v>
      </c>
      <c r="AE10" s="72" t="s">
        <v>13</v>
      </c>
      <c r="AF10" s="73" t="n">
        <f aca="false">IF($N$10&gt;$L$10,1,0)+IF($T$10&gt;$R$10,1,0)+IF($W$10&gt;$U$10,1,0)</f>
        <v>0</v>
      </c>
      <c r="AG10" s="74" t="n">
        <f aca="false">IF($B$10="","",RANK($B$10,$B$9:$B$12,1))</f>
        <v>1</v>
      </c>
      <c r="AH10" s="9"/>
      <c r="AI10" s="26" t="str">
        <f aca="false">$L$21</f>
        <v>Ramon Laube</v>
      </c>
      <c r="AJ10" s="27" t="n">
        <v>11</v>
      </c>
      <c r="AK10" s="27" t="n">
        <v>9</v>
      </c>
      <c r="AL10" s="27" t="n">
        <v>7</v>
      </c>
      <c r="AM10" s="27"/>
      <c r="AN10" s="27"/>
      <c r="AO10" s="28" t="n">
        <f aca="false">IF(AJ10&gt;AJ9,1,0)+IF(AK10&gt;AK9,1,0)+IF(AL10&gt;AL9,1,0)+IF(AM10&gt;AM9,1,0)+IF(AN10&gt;AN9,1,0)</f>
        <v>0</v>
      </c>
      <c r="AP10" s="24"/>
    </row>
    <row r="11" s="25" customFormat="true" ht="34.9" hidden="false" customHeight="true" outlineLevel="0" collapsed="false">
      <c r="A11" s="17"/>
      <c r="B11" s="35" t="n">
        <f aca="false">IF(K11="","-",RANK(G11,$G$9:$G$12,0)+RANK(F11,$F$9:$F$12,0)%+RANK(E11,$E$9:$E$12,0)%%+ROW()%%%)</f>
        <v>3.030311</v>
      </c>
      <c r="C11" s="36" t="n">
        <f aca="false">IF(B11="","",RANK(B11,$B$9:$B$12,1))</f>
        <v>3</v>
      </c>
      <c r="D11" s="37" t="str">
        <f aca="false">$L$19</f>
        <v>Leandro Meier</v>
      </c>
      <c r="E11" s="38" t="n">
        <f aca="false">SUM(X11-Z11)</f>
        <v>-20</v>
      </c>
      <c r="F11" s="38" t="n">
        <f aca="false">SUM(AA11-AC11)</f>
        <v>-2</v>
      </c>
      <c r="G11" s="39" t="n">
        <f aca="false">SUM(AD11-AF11)</f>
        <v>-1</v>
      </c>
      <c r="H11" s="40" t="n">
        <f aca="false">SMALL($B$9:$B$12,3)</f>
        <v>3.030311</v>
      </c>
      <c r="I11" s="36" t="n">
        <f aca="false">IF(H11="","",RANK(H11,$H$9:$H$12,1))</f>
        <v>3</v>
      </c>
      <c r="J11" s="41" t="str">
        <f aca="false">INDEX($D$9:$D$12,MATCH(H11,$B$9:$B$12,0),1)</f>
        <v>Leandro Meier</v>
      </c>
      <c r="K11" s="42" t="str">
        <f aca="false">$L$19</f>
        <v>Leandro Meier</v>
      </c>
      <c r="L11" s="60" t="n">
        <f aca="false">IF($AO$12+$AO$13&gt;0,$AO$13,"")</f>
        <v>1</v>
      </c>
      <c r="M11" s="61" t="s">
        <v>13</v>
      </c>
      <c r="N11" s="75" t="n">
        <f aca="false">IF($AO$12+$AO$13&gt;0,$AO$12,"")</f>
        <v>3</v>
      </c>
      <c r="O11" s="64" t="n">
        <f aca="false">IF($AO$21+$AO$22&gt;0,$AO$22,"")</f>
        <v>0</v>
      </c>
      <c r="P11" s="61" t="s">
        <v>13</v>
      </c>
      <c r="Q11" s="75" t="n">
        <f aca="false">IF($AO$21+$AO$22&gt;0,$AO$21,"")</f>
        <v>3</v>
      </c>
      <c r="R11" s="76"/>
      <c r="S11" s="77"/>
      <c r="T11" s="78"/>
      <c r="U11" s="64" t="n">
        <f aca="false">IF($AO$9+$AO$10&gt;0,$AO$9,"")</f>
        <v>3</v>
      </c>
      <c r="V11" s="61" t="s">
        <v>13</v>
      </c>
      <c r="W11" s="65" t="n">
        <f aca="false">IF($AO$9+$AO$10&gt;0,$AO$10,"")</f>
        <v>0</v>
      </c>
      <c r="X11" s="79" t="n">
        <f aca="false">SUM(AJ9:AN9)+SUM(AJ13:AN13)+SUM(AJ22:AN22)</f>
        <v>83</v>
      </c>
      <c r="Y11" s="80" t="s">
        <v>13</v>
      </c>
      <c r="Z11" s="73" t="n">
        <f aca="false">SUM(AJ10:AN10)+SUM(AJ12:AN12)+SUM(AJ21:AN21)</f>
        <v>103</v>
      </c>
      <c r="AA11" s="69" t="n">
        <f aca="false">SUM($L$11,$O$11,$U$11)</f>
        <v>4</v>
      </c>
      <c r="AB11" s="67" t="s">
        <v>13</v>
      </c>
      <c r="AC11" s="70" t="n">
        <f aca="false">SUM($N$11,$Q$11,$W$11)</f>
        <v>6</v>
      </c>
      <c r="AD11" s="71" t="n">
        <f aca="false">IF($L$11&gt;$N$11,1,0)+IF($O$11&gt;$Q$11,1,0)+IF($U$11&gt;$W$11,1,0)</f>
        <v>1</v>
      </c>
      <c r="AE11" s="72" t="s">
        <v>13</v>
      </c>
      <c r="AF11" s="73" t="n">
        <f aca="false">IF($N$11&gt;$L$11,1,0)+IF($Q$11&gt;$O$11,1,0)+IF($W$11&gt;$U$11,1,0)</f>
        <v>2</v>
      </c>
      <c r="AG11" s="74" t="n">
        <f aca="false">IF($B$11="","",RANK($B$11,$B$9:$B$12,1))</f>
        <v>3</v>
      </c>
      <c r="AH11" s="20"/>
      <c r="AI11" s="16" t="s">
        <v>14</v>
      </c>
      <c r="AJ11" s="20"/>
      <c r="AK11" s="20"/>
      <c r="AL11" s="20"/>
      <c r="AM11" s="20"/>
      <c r="AN11" s="20"/>
      <c r="AO11" s="81"/>
      <c r="AP11" s="24"/>
    </row>
    <row r="12" s="25" customFormat="true" ht="34.9" hidden="false" customHeight="true" outlineLevel="0" collapsed="false">
      <c r="A12" s="17"/>
      <c r="B12" s="82" t="n">
        <f aca="false">IF(K12="","-",RANK(G12,$G$9:$G$12,0)+RANK(F12,$F$9:$F$12,0)%+RANK(E12,$E$9:$E$12,0)%%+ROW()%%%)</f>
        <v>4.040412</v>
      </c>
      <c r="C12" s="83" t="n">
        <f aca="false">IF(B12="","",RANK(B12,$B$9:$B$12,1))</f>
        <v>4</v>
      </c>
      <c r="D12" s="37" t="str">
        <f aca="false">$L$21</f>
        <v>Ramon Laube</v>
      </c>
      <c r="E12" s="84" t="n">
        <f aca="false">SUM(X12-Z12)</f>
        <v>-45</v>
      </c>
      <c r="F12" s="84" t="n">
        <f aca="false">SUM(AA12-AC12)</f>
        <v>-9</v>
      </c>
      <c r="G12" s="85" t="n">
        <f aca="false">SUM(AD12-AF12)</f>
        <v>-3</v>
      </c>
      <c r="H12" s="86" t="n">
        <f aca="false">SMALL($B$9:$B$12,4)</f>
        <v>4.040412</v>
      </c>
      <c r="I12" s="83" t="n">
        <f aca="false">IF(H12="","",RANK(H12,$H$9:$H$12,1))</f>
        <v>4</v>
      </c>
      <c r="J12" s="87" t="str">
        <f aca="false">INDEX($D$9:$D$12,MATCH(H12,$B$9:$B$12,0),1)</f>
        <v>Ramon Laube</v>
      </c>
      <c r="K12" s="42" t="str">
        <f aca="false">$L$21</f>
        <v>Ramon Laube</v>
      </c>
      <c r="L12" s="88" t="n">
        <f aca="false">IF($AO$18+$AO$19&gt;0,$AO$19,"")</f>
        <v>0</v>
      </c>
      <c r="M12" s="89" t="s">
        <v>13</v>
      </c>
      <c r="N12" s="90" t="n">
        <f aca="false">IF($AO$18+$AO$19&gt;0,$AO$18,"")</f>
        <v>3</v>
      </c>
      <c r="O12" s="91" t="n">
        <f aca="false">IF($AO$15+$AO$16&gt;0,$AO$16,"")</f>
        <v>0</v>
      </c>
      <c r="P12" s="92" t="s">
        <v>13</v>
      </c>
      <c r="Q12" s="93" t="n">
        <f aca="false">IF($AO$15+$AO$16&gt;0,$AO$15,"")</f>
        <v>3</v>
      </c>
      <c r="R12" s="94" t="n">
        <f aca="false">IF($AO$9+$AO$10&gt;0,$AO$10,"")</f>
        <v>0</v>
      </c>
      <c r="S12" s="89" t="s">
        <v>13</v>
      </c>
      <c r="T12" s="90" t="n">
        <f aca="false">IF($AO$9+$AO$10&gt;0,$AO$9,"")</f>
        <v>3</v>
      </c>
      <c r="U12" s="95"/>
      <c r="V12" s="95"/>
      <c r="W12" s="96"/>
      <c r="X12" s="97" t="n">
        <f aca="false">SUM(AJ10:AN10)+SUM(AJ16:AN16)+SUM(AJ19:AN19)</f>
        <v>57</v>
      </c>
      <c r="Y12" s="98" t="s">
        <v>13</v>
      </c>
      <c r="Z12" s="99" t="n">
        <f aca="false">SUM(AJ9:AN9)+SUM(AJ15:AN15)+SUM(AJ18:AN18)</f>
        <v>102</v>
      </c>
      <c r="AA12" s="100" t="n">
        <f aca="false">SUM($L$12,$O$12,$R$12)</f>
        <v>0</v>
      </c>
      <c r="AB12" s="101" t="s">
        <v>13</v>
      </c>
      <c r="AC12" s="102" t="n">
        <f aca="false">SUM($N$12,$Q$12,$T$12)</f>
        <v>9</v>
      </c>
      <c r="AD12" s="103" t="n">
        <f aca="false">IF($L$12&gt;$N$12,1,0)+IF($O$12&gt;$Q$12,1,0)+IF($R$12&gt;$T$12,1,0)</f>
        <v>0</v>
      </c>
      <c r="AE12" s="104" t="s">
        <v>13</v>
      </c>
      <c r="AF12" s="99" t="n">
        <f aca="false">IF($N$12&gt;$L$12,1,0)+IF($Q$12&gt;$O$12,1,0)+IF($T$12&gt;$R$12,1,0)</f>
        <v>3</v>
      </c>
      <c r="AG12" s="105" t="n">
        <f aca="false">IF($B$12="","",RANK($B$12,$B$9:$B$12,1))</f>
        <v>4</v>
      </c>
      <c r="AH12" s="19"/>
      <c r="AI12" s="59" t="str">
        <f aca="false">$L$15</f>
        <v>Elias Völker</v>
      </c>
      <c r="AJ12" s="22" t="n">
        <v>14</v>
      </c>
      <c r="AK12" s="22" t="n">
        <v>7</v>
      </c>
      <c r="AL12" s="22" t="n">
        <v>11</v>
      </c>
      <c r="AM12" s="22" t="n">
        <v>11</v>
      </c>
      <c r="AN12" s="22"/>
      <c r="AO12" s="23" t="n">
        <f aca="false">IF(AJ12&gt;AJ13,1,0)+IF(AK12&gt;AK13,1,0)+IF(AL12&gt;AL13,1,0)+IF(AM12&gt;AM13,1,0)+IF(AN12&gt;AN13,1,0)</f>
        <v>3</v>
      </c>
      <c r="AP12" s="24"/>
    </row>
    <row r="13" s="25" customFormat="true" ht="34.9" hidden="false" customHeight="true" outlineLevel="0" collapsed="false">
      <c r="A13" s="17"/>
      <c r="B13" s="9"/>
      <c r="C13" s="9"/>
      <c r="D13" s="9"/>
      <c r="E13" s="9"/>
      <c r="F13" s="9"/>
      <c r="G13" s="9"/>
      <c r="H13" s="9"/>
      <c r="I13" s="9"/>
      <c r="J13" s="9"/>
      <c r="K13" s="14"/>
      <c r="L13" s="106"/>
      <c r="M13" s="106"/>
      <c r="N13" s="15"/>
      <c r="O13" s="15"/>
      <c r="P13" s="9"/>
      <c r="Q13" s="9"/>
      <c r="R13" s="9"/>
      <c r="S13" s="9"/>
      <c r="T13" s="9"/>
      <c r="U13" s="30"/>
      <c r="V13" s="30"/>
      <c r="W13" s="9"/>
      <c r="X13" s="9"/>
      <c r="Y13" s="9"/>
      <c r="Z13" s="19"/>
      <c r="AA13" s="19"/>
      <c r="AB13" s="19"/>
      <c r="AC13" s="19"/>
      <c r="AD13" s="30"/>
      <c r="AE13" s="30"/>
      <c r="AF13" s="30"/>
      <c r="AG13" s="30"/>
      <c r="AH13" s="20"/>
      <c r="AI13" s="26" t="str">
        <f aca="false">$L$19</f>
        <v>Leandro Meier</v>
      </c>
      <c r="AJ13" s="27" t="n">
        <v>12</v>
      </c>
      <c r="AK13" s="27" t="n">
        <v>11</v>
      </c>
      <c r="AL13" s="27" t="n">
        <v>3</v>
      </c>
      <c r="AM13" s="27" t="n">
        <v>5</v>
      </c>
      <c r="AN13" s="27"/>
      <c r="AO13" s="28" t="n">
        <f aca="false">IF(AJ13&gt;AJ12,1,0)+IF(AK13&gt;AK12,1,0)+IF(AL13&gt;AL12,1,0)+IF(AM13&gt;AM12,1,0)+IF(AN13&gt;AN12,1,0)</f>
        <v>1</v>
      </c>
      <c r="AP13" s="24"/>
    </row>
    <row r="14" s="25" customFormat="true" ht="34.9" hidden="false" customHeight="true" outlineLevel="0" collapsed="false">
      <c r="A14" s="17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9"/>
      <c r="Q14" s="9"/>
      <c r="R14" s="9"/>
      <c r="S14" s="9"/>
      <c r="T14" s="9"/>
      <c r="U14" s="30"/>
      <c r="V14" s="30"/>
      <c r="W14" s="9"/>
      <c r="X14" s="107" t="s">
        <v>15</v>
      </c>
      <c r="Y14" s="107"/>
      <c r="Z14" s="107"/>
      <c r="AA14" s="107"/>
      <c r="AB14" s="107"/>
      <c r="AC14" s="107"/>
      <c r="AD14" s="107"/>
      <c r="AE14" s="107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4"/>
    </row>
    <row r="15" s="25" customFormat="true" ht="34.9" hidden="false" customHeight="true" outlineLevel="0" collapsed="false">
      <c r="A15" s="17"/>
      <c r="B15" s="9"/>
      <c r="C15" s="9"/>
      <c r="D15" s="9"/>
      <c r="E15" s="9"/>
      <c r="F15" s="9"/>
      <c r="G15" s="9"/>
      <c r="H15" s="9"/>
      <c r="I15" s="9"/>
      <c r="J15" s="9"/>
      <c r="K15" s="108" t="s">
        <v>16</v>
      </c>
      <c r="L15" s="22" t="s">
        <v>17</v>
      </c>
      <c r="M15" s="22"/>
      <c r="N15" s="22"/>
      <c r="O15" s="22"/>
      <c r="P15" s="22"/>
      <c r="Q15" s="22"/>
      <c r="R15" s="22"/>
      <c r="S15" s="9"/>
      <c r="T15" s="9"/>
      <c r="U15" s="30"/>
      <c r="V15" s="30"/>
      <c r="W15" s="9"/>
      <c r="X15" s="109" t="str">
        <f aca="false">$J$9</f>
        <v>Riccardo Imboden</v>
      </c>
      <c r="Y15" s="109"/>
      <c r="Z15" s="109"/>
      <c r="AA15" s="109"/>
      <c r="AB15" s="109"/>
      <c r="AC15" s="109"/>
      <c r="AD15" s="109"/>
      <c r="AE15" s="109"/>
      <c r="AF15" s="30"/>
      <c r="AG15" s="30"/>
      <c r="AH15" s="20"/>
      <c r="AI15" s="59" t="str">
        <f aca="false">$L$17</f>
        <v>Riccardo Imboden</v>
      </c>
      <c r="AJ15" s="22" t="n">
        <v>11</v>
      </c>
      <c r="AK15" s="22" t="n">
        <v>11</v>
      </c>
      <c r="AL15" s="22" t="n">
        <v>11</v>
      </c>
      <c r="AM15" s="22"/>
      <c r="AN15" s="22"/>
      <c r="AO15" s="23" t="n">
        <f aca="false">IF(AJ15&gt;AJ16,1,0)+IF(AK15&gt;AK16,1,0)+IF(AL15&gt;AL16,1,0)+IF(AM15&gt;AM16,1,0)+IF(AN15&gt;AN16,1,0)</f>
        <v>3</v>
      </c>
      <c r="AP15" s="24"/>
    </row>
    <row r="16" s="25" customFormat="true" ht="34.9" hidden="false" customHeight="true" outlineLevel="0" collapsed="false">
      <c r="A16" s="17"/>
      <c r="B16" s="9"/>
      <c r="C16" s="9"/>
      <c r="D16" s="9"/>
      <c r="E16" s="9"/>
      <c r="F16" s="9"/>
      <c r="G16" s="9"/>
      <c r="H16" s="9"/>
      <c r="I16" s="9"/>
      <c r="J16" s="9"/>
      <c r="K16" s="108"/>
      <c r="L16" s="4"/>
      <c r="M16" s="4"/>
      <c r="N16" s="4"/>
      <c r="O16" s="4"/>
      <c r="P16" s="9"/>
      <c r="Q16" s="9"/>
      <c r="R16" s="9"/>
      <c r="S16" s="9"/>
      <c r="T16" s="9"/>
      <c r="U16" s="30"/>
      <c r="V16" s="30"/>
      <c r="W16" s="9"/>
      <c r="X16" s="110" t="s">
        <v>18</v>
      </c>
      <c r="Y16" s="110"/>
      <c r="Z16" s="110"/>
      <c r="AA16" s="110"/>
      <c r="AB16" s="110"/>
      <c r="AC16" s="110"/>
      <c r="AD16" s="110"/>
      <c r="AE16" s="110"/>
      <c r="AF16" s="30"/>
      <c r="AG16" s="30"/>
      <c r="AH16" s="30"/>
      <c r="AI16" s="26" t="str">
        <f aca="false">$L$21</f>
        <v>Ramon Laube</v>
      </c>
      <c r="AJ16" s="27" t="n">
        <v>3</v>
      </c>
      <c r="AK16" s="27" t="n">
        <v>3</v>
      </c>
      <c r="AL16" s="27" t="n">
        <v>5</v>
      </c>
      <c r="AM16" s="27"/>
      <c r="AN16" s="27"/>
      <c r="AO16" s="28" t="n">
        <f aca="false">IF(AJ16&gt;AJ15,1,0)+IF(AK16&gt;AK15,1,0)+IF(AL16&gt;AL15,1,0)+IF(AM16&gt;AM15,1,0)+IF(AN16&gt;AN15,1,0)</f>
        <v>0</v>
      </c>
      <c r="AP16" s="24"/>
    </row>
    <row r="17" s="25" customFormat="true" ht="34.9" hidden="false" customHeight="true" outlineLevel="0" collapsed="false">
      <c r="A17" s="17"/>
      <c r="B17" s="9"/>
      <c r="C17" s="9"/>
      <c r="D17" s="9"/>
      <c r="E17" s="9"/>
      <c r="F17" s="9"/>
      <c r="G17" s="9"/>
      <c r="H17" s="9"/>
      <c r="I17" s="9"/>
      <c r="J17" s="9"/>
      <c r="K17" s="108" t="s">
        <v>19</v>
      </c>
      <c r="L17" s="111" t="s">
        <v>20</v>
      </c>
      <c r="M17" s="111"/>
      <c r="N17" s="111"/>
      <c r="O17" s="111"/>
      <c r="P17" s="111"/>
      <c r="Q17" s="111"/>
      <c r="R17" s="111"/>
      <c r="S17" s="9"/>
      <c r="T17" s="9"/>
      <c r="U17" s="30"/>
      <c r="V17" s="30"/>
      <c r="W17" s="9"/>
      <c r="X17" s="109" t="str">
        <f aca="false">$J$10</f>
        <v>Elias Völker</v>
      </c>
      <c r="Y17" s="109"/>
      <c r="Z17" s="109"/>
      <c r="AA17" s="109"/>
      <c r="AB17" s="109"/>
      <c r="AC17" s="109"/>
      <c r="AD17" s="109"/>
      <c r="AE17" s="109"/>
      <c r="AF17" s="30"/>
      <c r="AG17" s="30"/>
      <c r="AH17" s="20"/>
      <c r="AI17" s="16" t="s">
        <v>21</v>
      </c>
      <c r="AJ17" s="20"/>
      <c r="AK17" s="20"/>
      <c r="AL17" s="20"/>
      <c r="AM17" s="20"/>
      <c r="AN17" s="20"/>
      <c r="AO17" s="81"/>
      <c r="AP17" s="24"/>
    </row>
    <row r="18" s="25" customFormat="true" ht="34.9" hidden="false" customHeight="true" outlineLevel="0" collapsed="false">
      <c r="A18" s="17"/>
      <c r="B18" s="9"/>
      <c r="C18" s="9"/>
      <c r="D18" s="9"/>
      <c r="E18" s="9"/>
      <c r="F18" s="9"/>
      <c r="G18" s="9"/>
      <c r="H18" s="9"/>
      <c r="I18" s="9"/>
      <c r="J18" s="9"/>
      <c r="K18" s="108"/>
      <c r="L18" s="15"/>
      <c r="M18" s="15"/>
      <c r="N18" s="15"/>
      <c r="O18" s="15"/>
      <c r="P18" s="9"/>
      <c r="Q18" s="9"/>
      <c r="R18" s="9"/>
      <c r="S18" s="9"/>
      <c r="T18" s="9"/>
      <c r="U18" s="30"/>
      <c r="V18" s="30"/>
      <c r="W18" s="9"/>
      <c r="X18" s="110" t="s">
        <v>22</v>
      </c>
      <c r="Y18" s="110"/>
      <c r="Z18" s="110"/>
      <c r="AA18" s="110"/>
      <c r="AB18" s="110"/>
      <c r="AC18" s="110"/>
      <c r="AD18" s="110"/>
      <c r="AE18" s="110"/>
      <c r="AF18" s="30"/>
      <c r="AG18" s="30"/>
      <c r="AH18" s="30"/>
      <c r="AI18" s="59" t="str">
        <f aca="false">$L$15</f>
        <v>Elias Völker</v>
      </c>
      <c r="AJ18" s="22" t="n">
        <v>11</v>
      </c>
      <c r="AK18" s="22" t="n">
        <v>11</v>
      </c>
      <c r="AL18" s="22" t="n">
        <v>12</v>
      </c>
      <c r="AM18" s="22"/>
      <c r="AN18" s="22"/>
      <c r="AO18" s="23" t="n">
        <f aca="false">IF(AJ18&gt;AJ19,1,0)+IF(AK18&gt;AK19,1,0)+IF(AL18&gt;AL19,1,0)+IF(AM18&gt;AM19,1,0)+IF(AN18&gt;AN19,1,0)</f>
        <v>3</v>
      </c>
      <c r="AP18" s="24"/>
    </row>
    <row r="19" s="25" customFormat="true" ht="34.9" hidden="false" customHeight="true" outlineLevel="0" collapsed="false">
      <c r="A19" s="17"/>
      <c r="B19" s="9"/>
      <c r="C19" s="9"/>
      <c r="D19" s="9"/>
      <c r="E19" s="9"/>
      <c r="F19" s="9"/>
      <c r="G19" s="9"/>
      <c r="H19" s="9"/>
      <c r="I19" s="9"/>
      <c r="J19" s="9"/>
      <c r="K19" s="108" t="s">
        <v>23</v>
      </c>
      <c r="L19" s="111" t="s">
        <v>24</v>
      </c>
      <c r="M19" s="111"/>
      <c r="N19" s="111"/>
      <c r="O19" s="111"/>
      <c r="P19" s="111"/>
      <c r="Q19" s="111"/>
      <c r="R19" s="111"/>
      <c r="S19" s="15"/>
      <c r="T19" s="15"/>
      <c r="U19" s="15"/>
      <c r="V19" s="15"/>
      <c r="W19" s="9"/>
      <c r="X19" s="109" t="str">
        <f aca="false">$J$11</f>
        <v>Leandro Meier</v>
      </c>
      <c r="Y19" s="109"/>
      <c r="Z19" s="109"/>
      <c r="AA19" s="109"/>
      <c r="AB19" s="109"/>
      <c r="AC19" s="109"/>
      <c r="AD19" s="109"/>
      <c r="AE19" s="109"/>
      <c r="AF19" s="9"/>
      <c r="AG19" s="9"/>
      <c r="AH19" s="20"/>
      <c r="AI19" s="26" t="str">
        <f aca="false">$L$21</f>
        <v>Ramon Laube</v>
      </c>
      <c r="AJ19" s="27" t="n">
        <v>6</v>
      </c>
      <c r="AK19" s="27" t="n">
        <v>3</v>
      </c>
      <c r="AL19" s="27" t="n">
        <v>10</v>
      </c>
      <c r="AM19" s="27"/>
      <c r="AN19" s="27"/>
      <c r="AO19" s="28" t="n">
        <f aca="false">IF(AJ19&gt;AJ18,1,0)+IF(AK19&gt;AK18,1,0)+IF(AL19&gt;AL18,1,0)+IF(AM19&gt;AM18,1,0)+IF(AN19&gt;AN18,1,0)</f>
        <v>0</v>
      </c>
      <c r="AP19" s="24"/>
    </row>
    <row r="20" s="25" customFormat="true" ht="34.9" hidden="false" customHeight="true" outlineLevel="0" collapsed="false">
      <c r="A20" s="17"/>
      <c r="B20" s="9"/>
      <c r="C20" s="9"/>
      <c r="D20" s="9"/>
      <c r="E20" s="9"/>
      <c r="F20" s="9"/>
      <c r="G20" s="9"/>
      <c r="H20" s="9"/>
      <c r="I20" s="9"/>
      <c r="J20" s="9"/>
      <c r="K20" s="108"/>
      <c r="L20" s="4"/>
      <c r="M20" s="4"/>
      <c r="N20" s="4"/>
      <c r="O20" s="4"/>
      <c r="P20" s="9"/>
      <c r="Q20" s="9"/>
      <c r="R20" s="14"/>
      <c r="S20" s="15"/>
      <c r="T20" s="15"/>
      <c r="U20" s="15"/>
      <c r="V20" s="15"/>
      <c r="W20" s="9"/>
      <c r="X20" s="110" t="s">
        <v>25</v>
      </c>
      <c r="Y20" s="110"/>
      <c r="Z20" s="110"/>
      <c r="AA20" s="110"/>
      <c r="AB20" s="110"/>
      <c r="AC20" s="110"/>
      <c r="AD20" s="110"/>
      <c r="AE20" s="110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24"/>
    </row>
    <row r="21" s="25" customFormat="true" ht="34.9" hidden="false" customHeight="true" outlineLevel="0" collapsed="false">
      <c r="A21" s="17"/>
      <c r="B21" s="9"/>
      <c r="C21" s="9"/>
      <c r="D21" s="9"/>
      <c r="E21" s="9"/>
      <c r="F21" s="9"/>
      <c r="G21" s="9"/>
      <c r="H21" s="9"/>
      <c r="I21" s="9"/>
      <c r="J21" s="9"/>
      <c r="K21" s="108" t="s">
        <v>26</v>
      </c>
      <c r="L21" s="22" t="s">
        <v>27</v>
      </c>
      <c r="M21" s="22"/>
      <c r="N21" s="22"/>
      <c r="O21" s="22"/>
      <c r="P21" s="22"/>
      <c r="Q21" s="22"/>
      <c r="R21" s="22"/>
      <c r="S21" s="9"/>
      <c r="T21" s="9"/>
      <c r="U21" s="9"/>
      <c r="V21" s="9"/>
      <c r="W21" s="9"/>
      <c r="X21" s="109" t="str">
        <f aca="false">$J$12</f>
        <v>Ramon Laube</v>
      </c>
      <c r="Y21" s="109"/>
      <c r="Z21" s="109"/>
      <c r="AA21" s="109"/>
      <c r="AB21" s="109"/>
      <c r="AC21" s="109"/>
      <c r="AD21" s="109"/>
      <c r="AE21" s="109"/>
      <c r="AF21" s="9"/>
      <c r="AG21" s="9"/>
      <c r="AH21" s="20"/>
      <c r="AI21" s="59" t="str">
        <f aca="false">$L$17</f>
        <v>Riccardo Imboden</v>
      </c>
      <c r="AJ21" s="22" t="n">
        <v>11</v>
      </c>
      <c r="AK21" s="22" t="n">
        <v>11</v>
      </c>
      <c r="AL21" s="22" t="n">
        <v>11</v>
      </c>
      <c r="AM21" s="22"/>
      <c r="AN21" s="22"/>
      <c r="AO21" s="23" t="n">
        <f aca="false">IF(AJ21&gt;AJ22,1,0)+IF(AK21&gt;AK22,1,0)+IF(AL21&gt;AL22,1,0)+IF(AM21&gt;AM22,1,0)+IF(AN21&gt;AN22,1,0)</f>
        <v>3</v>
      </c>
      <c r="AP21" s="24"/>
    </row>
    <row r="22" s="25" customFormat="true" ht="34.9" hidden="false" customHeight="true" outlineLevel="0" collapsed="false">
      <c r="A22" s="17"/>
      <c r="B22" s="9"/>
      <c r="C22" s="9"/>
      <c r="D22" s="9"/>
      <c r="E22" s="9"/>
      <c r="F22" s="9"/>
      <c r="G22" s="9"/>
      <c r="H22" s="9"/>
      <c r="I22" s="9"/>
      <c r="J22" s="9"/>
      <c r="K22" s="4"/>
      <c r="L22" s="4"/>
      <c r="M22" s="4"/>
      <c r="N22" s="4"/>
      <c r="O22" s="4"/>
      <c r="P22" s="9"/>
      <c r="Q22" s="9"/>
      <c r="R22" s="9"/>
      <c r="S22" s="9"/>
      <c r="T22" s="9"/>
      <c r="U22" s="9"/>
      <c r="V22" s="9"/>
      <c r="W22" s="9"/>
      <c r="X22" s="9"/>
      <c r="Y22" s="9"/>
      <c r="Z22" s="112"/>
      <c r="AA22" s="112"/>
      <c r="AB22" s="112"/>
      <c r="AC22" s="112"/>
      <c r="AD22" s="9"/>
      <c r="AE22" s="9"/>
      <c r="AF22" s="9"/>
      <c r="AG22" s="9"/>
      <c r="AH22" s="9"/>
      <c r="AI22" s="26" t="str">
        <f aca="false">$L$19</f>
        <v>Leandro Meier</v>
      </c>
      <c r="AJ22" s="27" t="n">
        <v>3</v>
      </c>
      <c r="AK22" s="27" t="n">
        <v>5</v>
      </c>
      <c r="AL22" s="27" t="n">
        <v>9</v>
      </c>
      <c r="AM22" s="27"/>
      <c r="AN22" s="27"/>
      <c r="AO22" s="28" t="n">
        <f aca="false">IF(AJ22&gt;AJ21,1,0)+IF(AK22&gt;AK21,1,0)+IF(AL22&gt;AL21,1,0)+IF(AM22&gt;AM21,1,0)+IF(AN22&gt;AN21,1,0)</f>
        <v>0</v>
      </c>
      <c r="AP22" s="24"/>
    </row>
    <row r="23" customFormat="false" ht="34.9" hidden="false" customHeight="true" outlineLevel="0" collapsed="false">
      <c r="A23" s="113"/>
      <c r="B23" s="4"/>
      <c r="C23" s="4"/>
      <c r="D23" s="4"/>
      <c r="E23" s="4"/>
      <c r="F23" s="4"/>
      <c r="G23" s="4"/>
      <c r="H23" s="4"/>
      <c r="I23" s="4"/>
      <c r="J23" s="4"/>
      <c r="K23" s="114" t="s">
        <v>28</v>
      </c>
      <c r="L23" s="114"/>
      <c r="M23" s="114"/>
      <c r="N23" s="114"/>
      <c r="O23" s="114"/>
      <c r="P23" s="114"/>
      <c r="Q23" s="115"/>
      <c r="R23" s="116"/>
      <c r="S23" s="116"/>
      <c r="T23" s="116"/>
      <c r="U23" s="116"/>
      <c r="V23" s="116"/>
      <c r="W23" s="117"/>
      <c r="X23" s="113"/>
      <c r="Y23" s="116"/>
      <c r="Z23" s="118"/>
      <c r="AA23" s="118"/>
      <c r="AB23" s="118"/>
      <c r="AC23" s="118"/>
      <c r="AD23" s="118"/>
      <c r="AE23" s="119"/>
      <c r="AF23" s="119"/>
      <c r="AG23" s="119"/>
      <c r="AH23" s="116"/>
      <c r="AI23" s="116"/>
      <c r="AJ23" s="116"/>
      <c r="AK23" s="116"/>
      <c r="AL23" s="116"/>
      <c r="AM23" s="116"/>
      <c r="AN23" s="116"/>
      <c r="AO23" s="116"/>
      <c r="AP23" s="120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cp:lastPrinted>2022-04-30T10:32:08Z</cp:lastPrinted>
  <dcterms:modified xsi:type="dcterms:W3CDTF">2022-05-06T19:51:35Z</dcterms:modified>
  <cp:revision>0</cp:revision>
  <dc:subject/>
  <dc:title/>
</cp:coreProperties>
</file>