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6er-Gr 3 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Knaben U9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4</t>
  </si>
  <si>
    <t xml:space="preserve">Runde 2</t>
  </si>
  <si>
    <t xml:space="preserve">Sieger</t>
  </si>
  <si>
    <t xml:space="preserve">Teilnehmer 1:</t>
  </si>
  <si>
    <t xml:space="preserve">Jeremiah Mercurio</t>
  </si>
  <si>
    <t xml:space="preserve">2. Platz</t>
  </si>
  <si>
    <t xml:space="preserve">Runde 5</t>
  </si>
  <si>
    <t xml:space="preserve">Teilnehmer 2:</t>
  </si>
  <si>
    <t xml:space="preserve">Neal Märki</t>
  </si>
  <si>
    <t xml:space="preserve">3. Platz</t>
  </si>
  <si>
    <t xml:space="preserve">Teilnehmer 3:</t>
  </si>
  <si>
    <t xml:space="preserve">Are Holiger</t>
  </si>
  <si>
    <t xml:space="preserve">4.Platz</t>
  </si>
  <si>
    <t xml:space="preserve">Teilnehmer 4:</t>
  </si>
  <si>
    <t xml:space="preserve">Jorin Anderhub</t>
  </si>
  <si>
    <t xml:space="preserve">5.Platz</t>
  </si>
  <si>
    <t xml:space="preserve">Runde 3</t>
  </si>
  <si>
    <t xml:space="preserve">Teilnehmer 5:</t>
  </si>
  <si>
    <t xml:space="preserve">Laurin Castelmur</t>
  </si>
  <si>
    <t xml:space="preserve">6.Platz</t>
  </si>
  <si>
    <t xml:space="preserve">Teilnehmer 6:</t>
  </si>
  <si>
    <t xml:space="preserve">Valentin Windisch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20"/>
      <color rgb="FFFF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7" min="26" style="0" width="4.7"/>
    <col collapsed="false" customWidth="true" hidden="false" outlineLevel="0" max="28" min="28" style="0" width="1.7"/>
    <col collapsed="false" customWidth="true" hidden="false" outlineLevel="0" max="29" min="29" style="0" width="4.7"/>
    <col collapsed="false" customWidth="true" hidden="false" outlineLevel="0" max="30" min="30" style="0" width="6.7"/>
    <col collapsed="false" customWidth="true" hidden="false" outlineLevel="0" max="31" min="31" style="0" width="1.7"/>
    <col collapsed="false" customWidth="true" hidden="false" outlineLevel="0" max="32" min="32" style="0" width="6.7"/>
    <col collapsed="false" customWidth="true" hidden="false" outlineLevel="0" max="33" min="33" style="0" width="5.71"/>
    <col collapsed="false" customWidth="true" hidden="false" outlineLevel="0" max="34" min="34" style="0" width="1.7"/>
    <col collapsed="false" customWidth="true" hidden="false" outlineLevel="0" max="36" min="35" style="0" width="5.71"/>
    <col collapsed="false" customWidth="true" hidden="false" outlineLevel="0" max="37" min="37" style="0" width="1.7"/>
    <col collapsed="false" customWidth="true" hidden="false" outlineLevel="0" max="38" min="38" style="0" width="5.71"/>
    <col collapsed="false" customWidth="true" hidden="false" outlineLevel="0" max="39" min="39" style="0" width="7.7"/>
    <col collapsed="false" customWidth="true" hidden="false" outlineLevel="0" max="40" min="40" style="0" width="10.71"/>
    <col collapsed="false" customWidth="true" hidden="false" outlineLevel="0" max="41" min="41" style="0" width="27.7"/>
    <col collapsed="false" customWidth="true" hidden="false" outlineLevel="0" max="47" min="42" style="0" width="4.7"/>
    <col collapsed="false" customWidth="true" hidden="false" outlineLevel="0" max="48" min="48" style="0" width="8.7"/>
    <col collapsed="false" customWidth="true" hidden="false" outlineLevel="0" max="49" min="49" style="0" width="27.7"/>
    <col collapsed="false" customWidth="true" hidden="false" outlineLevel="0" max="56" min="50" style="0" width="4.7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6"/>
      <c r="AQ2" s="6"/>
      <c r="AR2" s="6"/>
      <c r="AS2" s="6"/>
      <c r="AT2" s="6"/>
      <c r="AU2" s="7"/>
      <c r="AV2" s="7"/>
      <c r="AW2" s="7"/>
      <c r="AX2" s="7"/>
      <c r="AY2" s="7"/>
      <c r="AZ2" s="7"/>
      <c r="BA2" s="7"/>
      <c r="BB2" s="7"/>
      <c r="BC2" s="7"/>
      <c r="BD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10"/>
      <c r="AP3" s="6"/>
      <c r="AQ3" s="6"/>
      <c r="AR3" s="6"/>
      <c r="AS3" s="6"/>
      <c r="AT3" s="6"/>
      <c r="AU3" s="7"/>
      <c r="AV3" s="7"/>
      <c r="AW3" s="7"/>
      <c r="AX3" s="7"/>
      <c r="AY3" s="7"/>
      <c r="AZ3" s="7"/>
      <c r="BA3" s="7"/>
      <c r="BB3" s="7"/>
      <c r="BC3" s="7"/>
      <c r="BD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10"/>
      <c r="AP4" s="6"/>
      <c r="AQ4" s="6"/>
      <c r="AR4" s="6"/>
      <c r="AS4" s="6"/>
      <c r="AT4" s="6"/>
      <c r="AU4" s="7"/>
      <c r="AV4" s="7"/>
      <c r="AW4" s="7"/>
      <c r="AX4" s="7"/>
      <c r="AY4" s="7"/>
      <c r="AZ4" s="7"/>
      <c r="BA4" s="7"/>
      <c r="BB4" s="7"/>
      <c r="BC4" s="7"/>
      <c r="BD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5"/>
      <c r="L5" s="16"/>
      <c r="M5" s="16"/>
      <c r="N5" s="16"/>
      <c r="O5" s="1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17" t="s">
        <v>2</v>
      </c>
      <c r="AQ5" s="17" t="s">
        <v>3</v>
      </c>
      <c r="AR5" s="17" t="s">
        <v>4</v>
      </c>
      <c r="AS5" s="17" t="s">
        <v>5</v>
      </c>
      <c r="AT5" s="17" t="s">
        <v>6</v>
      </c>
      <c r="AU5" s="17" t="s">
        <v>7</v>
      </c>
      <c r="AV5" s="18"/>
      <c r="AW5" s="4"/>
      <c r="AX5" s="17" t="s">
        <v>2</v>
      </c>
      <c r="AY5" s="17" t="s">
        <v>3</v>
      </c>
      <c r="AZ5" s="17" t="s">
        <v>4</v>
      </c>
      <c r="BA5" s="17" t="s">
        <v>5</v>
      </c>
      <c r="BB5" s="17" t="s">
        <v>6</v>
      </c>
      <c r="BC5" s="17" t="s">
        <v>7</v>
      </c>
      <c r="BD5" s="19"/>
    </row>
    <row r="6" s="28" customFormat="true" ht="34.9" hidden="false" customHeight="true" outlineLevel="0" collapsed="false">
      <c r="A6" s="20"/>
      <c r="B6" s="9"/>
      <c r="C6" s="9"/>
      <c r="D6" s="9"/>
      <c r="E6" s="9"/>
      <c r="F6" s="9"/>
      <c r="G6" s="9"/>
      <c r="H6" s="9"/>
      <c r="I6" s="9"/>
      <c r="J6" s="9"/>
      <c r="K6" s="15"/>
      <c r="L6" s="21" t="str">
        <f aca="false">$L$17</f>
        <v>Jeremiah Mercurio</v>
      </c>
      <c r="M6" s="21"/>
      <c r="N6" s="21"/>
      <c r="O6" s="21" t="str">
        <f aca="false">$L$19</f>
        <v>Neal Märki</v>
      </c>
      <c r="P6" s="21"/>
      <c r="Q6" s="21"/>
      <c r="R6" s="21" t="str">
        <f aca="false">$L$21</f>
        <v>Are Holiger</v>
      </c>
      <c r="S6" s="21"/>
      <c r="T6" s="21"/>
      <c r="U6" s="21" t="str">
        <f aca="false">$L$23</f>
        <v>Jorin Anderhub</v>
      </c>
      <c r="V6" s="21"/>
      <c r="W6" s="21"/>
      <c r="X6" s="22" t="str">
        <f aca="false">$L$25</f>
        <v>Laurin Castelmur</v>
      </c>
      <c r="Y6" s="22"/>
      <c r="Z6" s="22"/>
      <c r="AA6" s="21" t="str">
        <f aca="false">$L$27</f>
        <v>Valentin Windisch</v>
      </c>
      <c r="AB6" s="21"/>
      <c r="AC6" s="21"/>
      <c r="AD6" s="9"/>
      <c r="AE6" s="9"/>
      <c r="AF6" s="23"/>
      <c r="AG6" s="23"/>
      <c r="AH6" s="23"/>
      <c r="AI6" s="4"/>
      <c r="AJ6" s="4"/>
      <c r="AK6" s="4"/>
      <c r="AL6" s="4"/>
      <c r="AM6" s="4"/>
      <c r="AN6" s="24"/>
      <c r="AO6" s="25" t="s">
        <v>8</v>
      </c>
      <c r="AP6" s="17"/>
      <c r="AQ6" s="17"/>
      <c r="AR6" s="17"/>
      <c r="AS6" s="17"/>
      <c r="AT6" s="17"/>
      <c r="AU6" s="17"/>
      <c r="AV6" s="26"/>
      <c r="AW6" s="4"/>
      <c r="AX6" s="17"/>
      <c r="AY6" s="17"/>
      <c r="AZ6" s="17"/>
      <c r="BA6" s="17"/>
      <c r="BB6" s="17"/>
      <c r="BC6" s="17"/>
      <c r="BD6" s="27"/>
    </row>
    <row r="7" s="28" customFormat="true" ht="34.9" hidden="false" customHeight="true" outlineLevel="0" collapsed="false">
      <c r="A7" s="20"/>
      <c r="B7" s="9"/>
      <c r="C7" s="9"/>
      <c r="D7" s="9"/>
      <c r="E7" s="9"/>
      <c r="F7" s="9"/>
      <c r="G7" s="9"/>
      <c r="H7" s="9"/>
      <c r="I7" s="9"/>
      <c r="J7" s="9"/>
      <c r="K7" s="4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2"/>
      <c r="AA7" s="21"/>
      <c r="AB7" s="21"/>
      <c r="AC7" s="21"/>
      <c r="AD7" s="9"/>
      <c r="AE7" s="9"/>
      <c r="AF7" s="23"/>
      <c r="AG7" s="23"/>
      <c r="AH7" s="23"/>
      <c r="AI7" s="23"/>
      <c r="AJ7" s="9"/>
      <c r="AK7" s="9"/>
      <c r="AL7" s="9"/>
      <c r="AM7" s="9"/>
      <c r="AN7" s="24"/>
      <c r="AO7" s="29" t="str">
        <f aca="false">$L$17</f>
        <v>Jeremiah Mercurio</v>
      </c>
      <c r="AP7" s="30" t="n">
        <v>11</v>
      </c>
      <c r="AQ7" s="30" t="n">
        <v>11</v>
      </c>
      <c r="AR7" s="30" t="n">
        <v>11</v>
      </c>
      <c r="AS7" s="30"/>
      <c r="AT7" s="30"/>
      <c r="AU7" s="31" t="n">
        <f aca="false">IF(AP7&gt;AP8,1,0)+IF(AQ7&gt;AQ8,1,0)+IF(AR7&gt;AR8,1,0)+IF(AS7&gt;AS8,1,0)+IF(AT7&gt;AT8,1,0)</f>
        <v>3</v>
      </c>
      <c r="AV7" s="32"/>
      <c r="AW7" s="29" t="str">
        <f aca="false">$L$23</f>
        <v>Jorin Anderhub</v>
      </c>
      <c r="AX7" s="30" t="n">
        <v>9</v>
      </c>
      <c r="AY7" s="30" t="n">
        <v>2</v>
      </c>
      <c r="AZ7" s="30" t="n">
        <v>11</v>
      </c>
      <c r="BA7" s="30" t="n">
        <v>6</v>
      </c>
      <c r="BB7" s="30"/>
      <c r="BC7" s="31" t="n">
        <f aca="false">IF(AX7&gt;AX8,1,0)+IF(AY7&gt;AY8,1,0)+IF(AZ7&gt;AZ8,1,0)+IF(BA7&gt;BA8,1,0)+IF(BB7&gt;BB8,1,0)</f>
        <v>1</v>
      </c>
      <c r="BD7" s="33"/>
    </row>
    <row r="8" s="28" customFormat="true" ht="34.9" hidden="false" customHeight="true" outlineLevel="0" collapsed="false">
      <c r="A8" s="20"/>
      <c r="B8" s="34" t="s">
        <v>9</v>
      </c>
      <c r="C8" s="34"/>
      <c r="D8" s="34"/>
      <c r="E8" s="34"/>
      <c r="F8" s="34"/>
      <c r="G8" s="34"/>
      <c r="H8" s="34"/>
      <c r="I8" s="34"/>
      <c r="J8" s="35"/>
      <c r="K8" s="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2"/>
      <c r="Y8" s="22"/>
      <c r="Z8" s="22"/>
      <c r="AA8" s="21"/>
      <c r="AB8" s="21"/>
      <c r="AC8" s="21"/>
      <c r="AD8" s="36" t="s">
        <v>10</v>
      </c>
      <c r="AE8" s="36"/>
      <c r="AF8" s="36"/>
      <c r="AG8" s="37" t="s">
        <v>7</v>
      </c>
      <c r="AH8" s="37"/>
      <c r="AI8" s="37"/>
      <c r="AJ8" s="38" t="s">
        <v>11</v>
      </c>
      <c r="AK8" s="38"/>
      <c r="AL8" s="38"/>
      <c r="AM8" s="39" t="s">
        <v>12</v>
      </c>
      <c r="AN8" s="4"/>
      <c r="AO8" s="40" t="str">
        <f aca="false">$L$19</f>
        <v>Neal Märki</v>
      </c>
      <c r="AP8" s="41" t="n">
        <v>4</v>
      </c>
      <c r="AQ8" s="41" t="n">
        <v>6</v>
      </c>
      <c r="AR8" s="41" t="n">
        <v>7</v>
      </c>
      <c r="AS8" s="41"/>
      <c r="AT8" s="41"/>
      <c r="AU8" s="42" t="n">
        <f aca="false">IF(AP8&gt;AP7,1,0)+IF(AQ8&gt;AQ7,1,0)+IF(AR8&gt;AR7,1,0)+IF(AS8&gt;AS7,1,0)+IF(AT8&gt;AT7,1,0)</f>
        <v>0</v>
      </c>
      <c r="AV8" s="32"/>
      <c r="AW8" s="40" t="str">
        <f aca="false">$L$25</f>
        <v>Laurin Castelmur</v>
      </c>
      <c r="AX8" s="41" t="n">
        <v>11</v>
      </c>
      <c r="AY8" s="41" t="n">
        <v>11</v>
      </c>
      <c r="AZ8" s="41" t="n">
        <v>6</v>
      </c>
      <c r="BA8" s="41" t="n">
        <v>11</v>
      </c>
      <c r="BB8" s="41"/>
      <c r="BC8" s="42" t="n">
        <f aca="false">IF(AX8&gt;AX7,1,0)+IF(AY8&gt;AY7,1,0)+IF(AZ8&gt;AZ7,1,0)+IF(BA8&gt;BA7,1,0)+IF(BB8&gt;BB7,1,0)</f>
        <v>3</v>
      </c>
      <c r="BD8" s="33"/>
    </row>
    <row r="9" s="28" customFormat="true" ht="34.9" hidden="false" customHeight="true" outlineLevel="0" collapsed="false">
      <c r="A9" s="20"/>
      <c r="B9" s="43" t="n">
        <f aca="false">IF(K9="","-",RANK(G9,$G$9:$G$14,0)+RANK(F9,$F$9:$F$14,0)%+RANK(E9,$E$9:$E$14,0)%%+ROW()%%%)</f>
        <v>1.010109</v>
      </c>
      <c r="C9" s="44" t="n">
        <f aca="false">IF(B9="","",RANK(B9,$B$9:$B$14,1))</f>
        <v>1</v>
      </c>
      <c r="D9" s="45" t="str">
        <f aca="false">$L$17</f>
        <v>Jeremiah Mercurio</v>
      </c>
      <c r="E9" s="46" t="n">
        <f aca="false">SUM(AD9-AF9)</f>
        <v>110</v>
      </c>
      <c r="F9" s="46" t="n">
        <f aca="false">SUM(AG9-AI9)</f>
        <v>15</v>
      </c>
      <c r="G9" s="47" t="n">
        <f aca="false">SUM(AJ9-AL9)</f>
        <v>5</v>
      </c>
      <c r="H9" s="48" t="n">
        <f aca="false">SMALL($B$9:$B$14,1)</f>
        <v>1.010109</v>
      </c>
      <c r="I9" s="44" t="n">
        <f aca="false">IF(H9="","",RANK(H9,$H$9:$H$14,1))</f>
        <v>1</v>
      </c>
      <c r="J9" s="49" t="str">
        <f aca="false">INDEX($D$9:$D$14,MATCH(H9,$B$9:$B$14,0),1)</f>
        <v>Jeremiah Mercurio</v>
      </c>
      <c r="K9" s="50" t="str">
        <f aca="false">$L$17</f>
        <v>Jeremiah Mercurio</v>
      </c>
      <c r="L9" s="51"/>
      <c r="M9" s="51"/>
      <c r="N9" s="52"/>
      <c r="O9" s="53" t="n">
        <f aca="false">IF($AU$7+$AU$8&gt;0,$AU$7,"")</f>
        <v>3</v>
      </c>
      <c r="P9" s="54" t="s">
        <v>13</v>
      </c>
      <c r="Q9" s="55" t="n">
        <f aca="false">IF($AU$7+$AU$8&gt;0,$AU$8,"")</f>
        <v>0</v>
      </c>
      <c r="R9" s="56" t="n">
        <f aca="false">IF($AU$25+$AU$26&gt;0,$AU$25,"")</f>
        <v>3</v>
      </c>
      <c r="S9" s="57" t="s">
        <v>13</v>
      </c>
      <c r="T9" s="58" t="n">
        <f aca="false">IF($AU$25+$AU$26&gt;0,$AU$26,"")</f>
        <v>0</v>
      </c>
      <c r="U9" s="56" t="n">
        <f aca="false">IF($BC$13+$BC$14&gt;0,$BC$13,"")</f>
        <v>3</v>
      </c>
      <c r="V9" s="59" t="s">
        <v>13</v>
      </c>
      <c r="W9" s="58" t="n">
        <f aca="false">IF($BC$13+$BC$14&gt;0,$BC$14,"")</f>
        <v>0</v>
      </c>
      <c r="X9" s="56" t="n">
        <f aca="false">IF($AU$19+$AU$20&gt;0,$AU$19,"")</f>
        <v>3</v>
      </c>
      <c r="Y9" s="59" t="s">
        <v>13</v>
      </c>
      <c r="Z9" s="58" t="n">
        <f aca="false">IF($AU$19+$AU$20&gt;0,$AU$20,"")</f>
        <v>0</v>
      </c>
      <c r="AA9" s="56" t="n">
        <f aca="false">IF($BC$19+$BC$20&gt;0,$BC$19,"")</f>
        <v>3</v>
      </c>
      <c r="AB9" s="57" t="s">
        <v>13</v>
      </c>
      <c r="AC9" s="60" t="n">
        <f aca="false">IF($BC$19+$BC$20&gt;0,$BC$20,"")</f>
        <v>0</v>
      </c>
      <c r="AD9" s="61" t="n">
        <f aca="false">SUM(AP7:AT7)+SUM(AP19:AT19)+SUM(AP25:AT25)+SUM(AX13:BB13)+SUM(AX19:BB19)</f>
        <v>165</v>
      </c>
      <c r="AE9" s="62" t="s">
        <v>13</v>
      </c>
      <c r="AF9" s="63" t="n">
        <f aca="false">SUM(AP8:AT8)+SUM(AP20:AT20)+SUM(AP26:AT26)+SUM(AX14:BB14)+SUM(AX20:BB20)</f>
        <v>55</v>
      </c>
      <c r="AG9" s="64" t="n">
        <f aca="false">SUM($O$9,$R$9,$U$9,$X$9,$AA$9)</f>
        <v>15</v>
      </c>
      <c r="AH9" s="62" t="s">
        <v>13</v>
      </c>
      <c r="AI9" s="65" t="n">
        <f aca="false">SUM($Q$9,$T$9,$W$9,$Z$9,$AC$9)</f>
        <v>0</v>
      </c>
      <c r="AJ9" s="66" t="n">
        <f aca="false">IF($O$9&gt;$Q$9,1,0)+IF($R$9&gt;$T$9,1,0)+IF($U$9&gt;$W$9,1,0)+IF($X$9&gt;$Z$9,1,0)+IF($AA$9&gt;$AC$9,1,0)</f>
        <v>5</v>
      </c>
      <c r="AK9" s="67" t="s">
        <v>13</v>
      </c>
      <c r="AL9" s="63" t="n">
        <f aca="false">IF($Q$9&gt;$O$9,1,0)+IF($T$9&gt;$R$9,1,0)+IF($W$9&gt;$U$9,1,0)+IF($Z$9&gt;$X$9,1,0)+IF($AC$9&gt;$AA$9,1,0)</f>
        <v>0</v>
      </c>
      <c r="AM9" s="68" t="n">
        <f aca="false">IF(B9="","",RANK(B9,$B$9:$B$14,1))</f>
        <v>1</v>
      </c>
      <c r="AN9" s="24"/>
      <c r="AO9" s="4"/>
      <c r="AP9" s="4"/>
      <c r="AQ9" s="4"/>
      <c r="AR9" s="4"/>
      <c r="AS9" s="4"/>
      <c r="AT9" s="4"/>
      <c r="AU9" s="4"/>
      <c r="AV9" s="4"/>
      <c r="AW9" s="25" t="s">
        <v>14</v>
      </c>
      <c r="AX9" s="4"/>
      <c r="AY9" s="4"/>
      <c r="AZ9" s="4"/>
      <c r="BA9" s="4"/>
      <c r="BB9" s="4"/>
      <c r="BC9" s="4"/>
      <c r="BD9" s="69"/>
    </row>
    <row r="10" s="28" customFormat="true" ht="34.9" hidden="false" customHeight="true" outlineLevel="0" collapsed="false">
      <c r="A10" s="20"/>
      <c r="B10" s="43" t="n">
        <f aca="false">IF(K10="","-",RANK(G10,$G$9:$G$14,0)+RANK(F10,$F$9:$F$14,0)%+RANK(E10,$E$9:$E$14,0)%%+ROW()%%%)</f>
        <v>5.05051</v>
      </c>
      <c r="C10" s="44" t="n">
        <f aca="false">IF(B10="","",RANK(B10,$B$9:$B$14,1))</f>
        <v>5</v>
      </c>
      <c r="D10" s="45" t="str">
        <f aca="false">$L$19</f>
        <v>Neal Märki</v>
      </c>
      <c r="E10" s="46" t="n">
        <f aca="false">SUM(AD10-AF10)</f>
        <v>-42</v>
      </c>
      <c r="F10" s="46" t="n">
        <f aca="false">SUM(AG10-AI10)</f>
        <v>-9</v>
      </c>
      <c r="G10" s="47" t="n">
        <f aca="false">SUM(AJ10-AL10)</f>
        <v>-3</v>
      </c>
      <c r="H10" s="48" t="n">
        <f aca="false">SMALL($B$9:$B$14,2)</f>
        <v>2.020214</v>
      </c>
      <c r="I10" s="44" t="n">
        <f aca="false">IF(H10="","",RANK(H10,$H$9:$H$14,1))</f>
        <v>2</v>
      </c>
      <c r="J10" s="49" t="str">
        <f aca="false">INDEX($D$9:$D$14,MATCH(H10,$B$9:$B$14,0),1)</f>
        <v>Valentin Windisch</v>
      </c>
      <c r="K10" s="50" t="str">
        <f aca="false">$L$19</f>
        <v>Neal Märki</v>
      </c>
      <c r="L10" s="70" t="n">
        <f aca="false">IF($AU$7+$AU$8&gt;0,$AU$8,"")</f>
        <v>0</v>
      </c>
      <c r="M10" s="71" t="s">
        <v>13</v>
      </c>
      <c r="N10" s="72" t="n">
        <f aca="false">IF($AU$7+$AU$8&gt;0,$AU$7,"")</f>
        <v>3</v>
      </c>
      <c r="O10" s="73"/>
      <c r="P10" s="74"/>
      <c r="Q10" s="75"/>
      <c r="R10" s="76" t="n">
        <f aca="false">IF($AU$16+$AU$17&gt;0,$AU$16,"")</f>
        <v>3</v>
      </c>
      <c r="S10" s="71" t="s">
        <v>13</v>
      </c>
      <c r="T10" s="72" t="n">
        <f aca="false">IF($AU$16+$AU$17&gt;0,$AU$17,"")</f>
        <v>0</v>
      </c>
      <c r="U10" s="76" t="n">
        <f aca="false">IF($BC$22+$BC$23&gt;0,$BC$22,"")</f>
        <v>0</v>
      </c>
      <c r="V10" s="77" t="s">
        <v>13</v>
      </c>
      <c r="W10" s="72" t="n">
        <f aca="false">IF($BC$22+$BC$23&gt;0,$BC$23,"")</f>
        <v>3</v>
      </c>
      <c r="X10" s="76" t="n">
        <f aca="false">IF($BC$16+$BC$17&gt;0,$BC$16,"")</f>
        <v>0</v>
      </c>
      <c r="Y10" s="77" t="s">
        <v>13</v>
      </c>
      <c r="Z10" s="72" t="n">
        <f aca="false">IF($BC$16+$BC$17&gt;0,$BC$17,"")</f>
        <v>3</v>
      </c>
      <c r="AA10" s="76" t="n">
        <f aca="false">IF($AU$28+$AU$29&gt;0,$AU$28,"")</f>
        <v>0</v>
      </c>
      <c r="AB10" s="71" t="s">
        <v>13</v>
      </c>
      <c r="AC10" s="78" t="n">
        <f aca="false">IF($AU$28+$AU$29&gt;0,$AU$29,"")</f>
        <v>3</v>
      </c>
      <c r="AD10" s="79" t="n">
        <f aca="false">SUM(AP8:AT8)+SUM(AP16:AT16)+SUM(AP28:AT28)+SUM(AX16:BB16)+SUM(AX22:BB22)</f>
        <v>92</v>
      </c>
      <c r="AE10" s="80" t="s">
        <v>13</v>
      </c>
      <c r="AF10" s="81" t="n">
        <f aca="false">SUM(AP7:AT7)+SUM(AP17:AT17)+SUM(AP29:AT29)+SUM(AX17:BB17)+SUM(AX23:BB23)</f>
        <v>134</v>
      </c>
      <c r="AG10" s="82" t="n">
        <f aca="false">SUM($L$10,$R$10,$U$10,$X$10,$AA$10)</f>
        <v>3</v>
      </c>
      <c r="AH10" s="80" t="s">
        <v>13</v>
      </c>
      <c r="AI10" s="83" t="n">
        <f aca="false">SUM($N$10,$T$10,$W$10,$Z$10,$AC$10)</f>
        <v>12</v>
      </c>
      <c r="AJ10" s="84" t="n">
        <f aca="false">IF($L$10&gt;$N$10,1,0)+IF($R$10&gt;$T$10,1,0)+IF($U$10&gt;$W$10,1,0)+IF($X$10&gt;$Z$10,1,0)+IF($AA$10&gt;$AC$10,1,0)</f>
        <v>1</v>
      </c>
      <c r="AK10" s="85" t="s">
        <v>13</v>
      </c>
      <c r="AL10" s="81" t="n">
        <f aca="false">IF($N$10&gt;$L$10,1,0)+IF($T$10&gt;$R$10,1,0)+IF($W$10&gt;$U$10,1,0)+IF($Z$10&gt;$X$10,1,0)+IF($AC$10&gt;$AA$10,1,0)</f>
        <v>4</v>
      </c>
      <c r="AM10" s="86" t="n">
        <f aca="false">IF(B10="","",RANK(B10,$B$9:$B$14,1))</f>
        <v>5</v>
      </c>
      <c r="AN10" s="9"/>
      <c r="AO10" s="87" t="str">
        <f aca="false">$L$21</f>
        <v>Are Holiger</v>
      </c>
      <c r="AP10" s="30" t="n">
        <v>0</v>
      </c>
      <c r="AQ10" s="30" t="n">
        <v>0</v>
      </c>
      <c r="AR10" s="30" t="n">
        <v>0</v>
      </c>
      <c r="AS10" s="30"/>
      <c r="AT10" s="30"/>
      <c r="AU10" s="31" t="n">
        <f aca="false">IF(AP10&gt;AP11,1,0)+IF(AQ10&gt;AQ11,1,0)+IF(AR10&gt;AR11,1,0)+IF(AS10&gt;AS11,1,0)+IF(AT10&gt;AT11,1,0)</f>
        <v>0</v>
      </c>
      <c r="AV10" s="32"/>
      <c r="AW10" s="87" t="str">
        <f aca="false">$L$21</f>
        <v>Are Holiger</v>
      </c>
      <c r="AX10" s="30" t="n">
        <v>0</v>
      </c>
      <c r="AY10" s="30" t="n">
        <v>0</v>
      </c>
      <c r="AZ10" s="30" t="n">
        <v>0</v>
      </c>
      <c r="BA10" s="30"/>
      <c r="BB10" s="30"/>
      <c r="BC10" s="31" t="n">
        <f aca="false">IF(AX10&gt;AX11,1,0)+IF(AY10&gt;AY11,1,0)+IF(AZ10&gt;AZ11,1,0)+IF(BA10&gt;BA11,1,0)+IF(BB10&gt;BB11,1,0)</f>
        <v>0</v>
      </c>
      <c r="BD10" s="33"/>
    </row>
    <row r="11" s="28" customFormat="true" ht="34.9" hidden="false" customHeight="true" outlineLevel="0" collapsed="false">
      <c r="A11" s="20"/>
      <c r="B11" s="43" t="n">
        <f aca="false">IF(K11="","-",RANK(G11,$G$9:$G$14,0)+RANK(F11,$F$9:$F$14,0)%+RANK(E11,$E$9:$E$14,0)%%+ROW()%%%)</f>
        <v>6.060611</v>
      </c>
      <c r="C11" s="44" t="n">
        <f aca="false">IF(B11="","",RANK(B11,$B$9:$B$14,1))</f>
        <v>6</v>
      </c>
      <c r="D11" s="45" t="str">
        <f aca="false">$L$21</f>
        <v>Are Holiger</v>
      </c>
      <c r="E11" s="46" t="n">
        <f aca="false">SUM(AD11-AF11)</f>
        <v>-165</v>
      </c>
      <c r="F11" s="46" t="n">
        <f aca="false">SUM(AG11-AI11)</f>
        <v>-15</v>
      </c>
      <c r="G11" s="47" t="n">
        <f aca="false">SUM(AJ11-AL11)</f>
        <v>-5</v>
      </c>
      <c r="H11" s="48" t="n">
        <f aca="false">SMALL($B$9:$B$14,3)</f>
        <v>3.030313</v>
      </c>
      <c r="I11" s="44" t="n">
        <f aca="false">IF(H11="","",RANK(H11,$H$9:$H$14,1))</f>
        <v>3</v>
      </c>
      <c r="J11" s="49" t="str">
        <f aca="false">INDEX($D$9:$D$14,MATCH(H11,$B$9:$B$14,0),1)</f>
        <v>Laurin Castelmur</v>
      </c>
      <c r="K11" s="50" t="str">
        <f aca="false">$L$21</f>
        <v>Are Holiger</v>
      </c>
      <c r="L11" s="70" t="n">
        <f aca="false">IF($AU$25+$AU$26&gt;0,$AU$26,"")</f>
        <v>0</v>
      </c>
      <c r="M11" s="71" t="s">
        <v>13</v>
      </c>
      <c r="N11" s="72" t="n">
        <f aca="false">IF($AU$25+$AU$26&gt;0,$AU$25,"")</f>
        <v>3</v>
      </c>
      <c r="O11" s="76" t="n">
        <f aca="false">IF($AU$16+$AU$17&gt;0,$AU$17,"")</f>
        <v>0</v>
      </c>
      <c r="P11" s="71" t="s">
        <v>13</v>
      </c>
      <c r="Q11" s="72" t="n">
        <f aca="false">IF($AU$16+$AU$17&gt;0,$AU$16,"")</f>
        <v>3</v>
      </c>
      <c r="R11" s="73"/>
      <c r="S11" s="74"/>
      <c r="T11" s="75"/>
      <c r="U11" s="76" t="n">
        <f aca="false">IF($AU$10+$AU$11&gt;0,$AU$10,"")</f>
        <v>0</v>
      </c>
      <c r="V11" s="71" t="s">
        <v>13</v>
      </c>
      <c r="W11" s="72" t="n">
        <f aca="false">IF($AU$10+$AU$11&gt;0,$AU$11,"")</f>
        <v>3</v>
      </c>
      <c r="X11" s="76" t="n">
        <f aca="false">IF($BC$25+$BC$26&gt;0,$BC$25,"")</f>
        <v>0</v>
      </c>
      <c r="Y11" s="77" t="s">
        <v>13</v>
      </c>
      <c r="Z11" s="72" t="n">
        <f aca="false">IF($BC$25+$BC$26&gt;0,$BC$26,"")</f>
        <v>3</v>
      </c>
      <c r="AA11" s="76" t="n">
        <f aca="false">IF($BC$10+$BC$11&gt;0,$BC$10,"")</f>
        <v>0</v>
      </c>
      <c r="AB11" s="71" t="s">
        <v>13</v>
      </c>
      <c r="AC11" s="78" t="n">
        <f aca="false">IF($BC$10+$BC$11&gt;0,$BC$11,"")</f>
        <v>3</v>
      </c>
      <c r="AD11" s="79" t="n">
        <f aca="false">SUM(AP10:AT10)+SUM(AP17:AT17)+SUM(AP26:AT26)+SUM(AX10:BB10)+SUM(AX25:BB25)</f>
        <v>0</v>
      </c>
      <c r="AE11" s="80" t="s">
        <v>13</v>
      </c>
      <c r="AF11" s="81" t="n">
        <f aca="false">SUM(AP11:AT11)+SUM(AP16:AT16)+SUM(AP25:AT25)+SUM(AX11:BB11)+SUM(AX26:BB26)</f>
        <v>165</v>
      </c>
      <c r="AG11" s="82" t="n">
        <f aca="false">SUM($L$11,$O$11,$U$11,$X$11,$AA$11)</f>
        <v>0</v>
      </c>
      <c r="AH11" s="80" t="s">
        <v>13</v>
      </c>
      <c r="AI11" s="83" t="n">
        <f aca="false">SUM($N$11,$Q$11,$W$11,$Z$11,$AC$11)</f>
        <v>15</v>
      </c>
      <c r="AJ11" s="84" t="n">
        <f aca="false">IF($L$11&gt;$N$11,1,0)+IF($O$11&gt;$Q$11,1,0)+IF($U$11&gt;$W$11,1,0)+IF($X$11&gt;$Z$11,1,0)+IF($AA$11&gt;$AC$11,1,0)</f>
        <v>0</v>
      </c>
      <c r="AK11" s="85" t="s">
        <v>13</v>
      </c>
      <c r="AL11" s="81" t="n">
        <f aca="false">IF($N$11&gt;$L$11,1,0)+IF($Q$11&gt;$O$11,1,0)+IF($W$11&gt;$U$11,1,0)+IF($Z$11&gt;$X$11,1,0)+IF($AC$11&gt;$AA$11,1,0)</f>
        <v>5</v>
      </c>
      <c r="AM11" s="86" t="n">
        <f aca="false">IF(B11="","",RANK(B11,$B$9:$B$14,1))</f>
        <v>6</v>
      </c>
      <c r="AN11" s="24"/>
      <c r="AO11" s="40" t="str">
        <f aca="false">$L$23</f>
        <v>Jorin Anderhub</v>
      </c>
      <c r="AP11" s="41" t="n">
        <v>11</v>
      </c>
      <c r="AQ11" s="41" t="n">
        <v>11</v>
      </c>
      <c r="AR11" s="41" t="n">
        <v>11</v>
      </c>
      <c r="AS11" s="41"/>
      <c r="AT11" s="41"/>
      <c r="AU11" s="42" t="n">
        <f aca="false">IF(AP11&gt;AP10,1,0)+IF(AQ11&gt;AQ10,1,0)+IF(AR11&gt;AR10,1,0)+IF(AS11&gt;AS10,1,0)+IF(AT11&gt;AT10,1,0)</f>
        <v>3</v>
      </c>
      <c r="AV11" s="32"/>
      <c r="AW11" s="40" t="str">
        <f aca="false">$L$27</f>
        <v>Valentin Windisch</v>
      </c>
      <c r="AX11" s="41" t="n">
        <v>11</v>
      </c>
      <c r="AY11" s="41" t="n">
        <v>11</v>
      </c>
      <c r="AZ11" s="41" t="n">
        <v>11</v>
      </c>
      <c r="BA11" s="41"/>
      <c r="BB11" s="41"/>
      <c r="BC11" s="42" t="n">
        <f aca="false">IF(AX11&gt;AX10,1,0)+IF(AY11&gt;AY10,1,0)+IF(AZ11&gt;AZ10,1,0)+IF(BA11&gt;BA10,1,0)+IF(BB11&gt;BB10,1,0)</f>
        <v>3</v>
      </c>
      <c r="BD11" s="33"/>
    </row>
    <row r="12" s="28" customFormat="true" ht="34.9" hidden="false" customHeight="true" outlineLevel="0" collapsed="false">
      <c r="A12" s="20"/>
      <c r="B12" s="43" t="n">
        <f aca="false">IF(K12="","-",RANK(G12,$G$9:$G$14,0)+RANK(F12,$F$9:$F$14,0)%+RANK(E12,$E$9:$E$14,0)%%+ROW()%%%)</f>
        <v>4.040412</v>
      </c>
      <c r="C12" s="44" t="n">
        <f aca="false">IF(B12="","",RANK(B12,$B$9:$B$14,1))</f>
        <v>4</v>
      </c>
      <c r="D12" s="45" t="str">
        <f aca="false">$L$23</f>
        <v>Jorin Anderhub</v>
      </c>
      <c r="E12" s="46" t="n">
        <f aca="false">SUM(AD12-AF12)</f>
        <v>-2</v>
      </c>
      <c r="F12" s="46" t="n">
        <f aca="false">SUM(AG12-AI12)</f>
        <v>-2</v>
      </c>
      <c r="G12" s="47" t="n">
        <f aca="false">SUM(AJ12-AL12)</f>
        <v>-1</v>
      </c>
      <c r="H12" s="48" t="n">
        <f aca="false">SMALL($B$9:$B$14,4)</f>
        <v>4.040412</v>
      </c>
      <c r="I12" s="44" t="n">
        <f aca="false">IF(H12="","",RANK(H12,$H$9:$H$14,1))</f>
        <v>4</v>
      </c>
      <c r="J12" s="49" t="str">
        <f aca="false">INDEX($D$9:$D$14,MATCH(H12,$B$9:$B$14,0),1)</f>
        <v>Jorin Anderhub</v>
      </c>
      <c r="K12" s="50" t="str">
        <f aca="false">$L$23</f>
        <v>Jorin Anderhub</v>
      </c>
      <c r="L12" s="70" t="n">
        <f aca="false">IF($BC$13+$BC$14&gt;0,$BC$14,"")</f>
        <v>0</v>
      </c>
      <c r="M12" s="71" t="s">
        <v>13</v>
      </c>
      <c r="N12" s="72" t="n">
        <f aca="false">IF($BC$13+$BC$14&gt;0,$BC$13,"")</f>
        <v>3</v>
      </c>
      <c r="O12" s="76" t="n">
        <f aca="false">IF($BC$22+$BC$23&gt;0,$BC$23,"")</f>
        <v>3</v>
      </c>
      <c r="P12" s="71" t="s">
        <v>13</v>
      </c>
      <c r="Q12" s="72" t="n">
        <f aca="false">IF($BC$22+$BC$23&gt;0,$BC$22,"")</f>
        <v>0</v>
      </c>
      <c r="R12" s="76" t="n">
        <f aca="false">IF($AU$10+$AU$11&gt;0,$AU$11,"")</f>
        <v>3</v>
      </c>
      <c r="S12" s="71" t="s">
        <v>13</v>
      </c>
      <c r="T12" s="72" t="n">
        <f aca="false">IF($AU$10+$AU$11&gt;0,$AU$10,"")</f>
        <v>0</v>
      </c>
      <c r="U12" s="73"/>
      <c r="V12" s="74"/>
      <c r="W12" s="75"/>
      <c r="X12" s="76" t="n">
        <f aca="false">IF($BC$7+$BC$8&gt;0,$BC$7,"")</f>
        <v>1</v>
      </c>
      <c r="Y12" s="71" t="s">
        <v>13</v>
      </c>
      <c r="Z12" s="72" t="n">
        <f aca="false">IF($BC$7+$BC$8&gt;0,$BC$8,"")</f>
        <v>3</v>
      </c>
      <c r="AA12" s="76" t="n">
        <f aca="false">IF($AU$22+$AU$23&gt;0,$AU$22,"")</f>
        <v>0</v>
      </c>
      <c r="AB12" s="71" t="s">
        <v>13</v>
      </c>
      <c r="AC12" s="78" t="n">
        <f aca="false">IF($AU$22+$AU$23&gt;0,$AU$23,"")</f>
        <v>3</v>
      </c>
      <c r="AD12" s="79" t="n">
        <f aca="false">SUM(AP11:AT11)+SUM(AP22:AT22)+SUM(AX7:BB7)+SUM(AX14:BB14)+SUM(AX23:BB23)</f>
        <v>122</v>
      </c>
      <c r="AE12" s="80" t="s">
        <v>13</v>
      </c>
      <c r="AF12" s="81" t="n">
        <f aca="false">SUM(AP10:AT10)+SUM(AP23:AT23)+SUM(AX8:BB8)+SUM(AX13:BB13)+SUM(AX22:BB22)</f>
        <v>124</v>
      </c>
      <c r="AG12" s="82" t="n">
        <f aca="false">SUM($L$12,$O$12,$R$12,$X$12,$AA$12)</f>
        <v>7</v>
      </c>
      <c r="AH12" s="80" t="s">
        <v>13</v>
      </c>
      <c r="AI12" s="83" t="n">
        <f aca="false">SUM($N$12,$Q$12,$T$12,$Z$12,$AC$12)</f>
        <v>9</v>
      </c>
      <c r="AJ12" s="84" t="n">
        <f aca="false">IF($L$12&gt;$N$12,1,0)+IF($O$12&gt;$Q$12,1,0)+IF($R$12&gt;$T$12,1,0)+IF($X$12&gt;$Z$12,1,0)+IF($AA$12&gt;$AC$12,1,0)</f>
        <v>2</v>
      </c>
      <c r="AK12" s="85" t="s">
        <v>13</v>
      </c>
      <c r="AL12" s="81" t="n">
        <f aca="false">IF($N$12&gt;$L$12,1,0)+IF($Q$12&gt;$O$12,1,0)+IF($T$12&gt;$R$12,1,0)+IF($Z$12&gt;$X$12,1,0)+IF($AC$12&gt;$AA$12,1,0)</f>
        <v>3</v>
      </c>
      <c r="AM12" s="86" t="n">
        <f aca="false">IF(B12="","",RANK(B12,$B$9:$B$14,1))</f>
        <v>4</v>
      </c>
      <c r="AN12" s="24"/>
      <c r="AO12" s="24"/>
      <c r="AP12" s="24"/>
      <c r="AQ12" s="24"/>
      <c r="AR12" s="24"/>
      <c r="AS12" s="24"/>
      <c r="AT12" s="24"/>
      <c r="AU12" s="88"/>
      <c r="AV12" s="88"/>
      <c r="AW12" s="24"/>
      <c r="AX12" s="24"/>
      <c r="AY12" s="24"/>
      <c r="AZ12" s="24"/>
      <c r="BA12" s="24"/>
      <c r="BB12" s="24"/>
      <c r="BC12" s="88"/>
      <c r="BD12" s="89"/>
    </row>
    <row r="13" s="28" customFormat="true" ht="34.9" hidden="false" customHeight="true" outlineLevel="0" collapsed="false">
      <c r="A13" s="20"/>
      <c r="B13" s="43" t="n">
        <f aca="false">IF(K13="","-",RANK(G13,$G$9:$G$14,0)+RANK(F13,$F$9:$F$14,0)%+RANK(E13,$E$9:$E$14,0)%%+ROW()%%%)</f>
        <v>3.030313</v>
      </c>
      <c r="C13" s="44" t="n">
        <f aca="false">IF(B13="","",RANK(B13,$B$9:$B$14,1))</f>
        <v>3</v>
      </c>
      <c r="D13" s="45" t="str">
        <f aca="false">$L$25</f>
        <v>Laurin Castelmur</v>
      </c>
      <c r="E13" s="46" t="n">
        <f aca="false">SUM(AD13-AF13)</f>
        <v>37</v>
      </c>
      <c r="F13" s="46" t="n">
        <f aca="false">SUM(AG13-AI13)</f>
        <v>2</v>
      </c>
      <c r="G13" s="47" t="n">
        <f aca="false">SUM(AJ13-AL13)</f>
        <v>1</v>
      </c>
      <c r="H13" s="48" t="n">
        <f aca="false">SMALL($B$9:$B$14,5)</f>
        <v>5.05051</v>
      </c>
      <c r="I13" s="44" t="n">
        <f aca="false">IF(H13="","",RANK(H13,$H$9:$H$14,1))</f>
        <v>5</v>
      </c>
      <c r="J13" s="49" t="str">
        <f aca="false">INDEX($D$9:$D$14,MATCH(H13,$B$9:$B$14,0),1)</f>
        <v>Neal Märki</v>
      </c>
      <c r="K13" s="50" t="str">
        <f aca="false">$L$25</f>
        <v>Laurin Castelmur</v>
      </c>
      <c r="L13" s="70" t="n">
        <f aca="false">IF($AU$19+$AU$20&gt;0,$AU$20,"")</f>
        <v>0</v>
      </c>
      <c r="M13" s="71" t="s">
        <v>13</v>
      </c>
      <c r="N13" s="72" t="n">
        <f aca="false">IF($AU$19+$AU$20&gt;0,$AU$19,"")</f>
        <v>3</v>
      </c>
      <c r="O13" s="76" t="n">
        <f aca="false">IF($BC$16+$BC$17&gt;0,$BC$17,"")</f>
        <v>3</v>
      </c>
      <c r="P13" s="71" t="s">
        <v>13</v>
      </c>
      <c r="Q13" s="72" t="n">
        <f aca="false">IF($BC$16+$BC$17&gt;0,$BC$16,"")</f>
        <v>0</v>
      </c>
      <c r="R13" s="76" t="n">
        <f aca="false">IF($BC$25+$BC$26&gt;0,$BC$26,"")</f>
        <v>3</v>
      </c>
      <c r="S13" s="71" t="s">
        <v>13</v>
      </c>
      <c r="T13" s="72" t="n">
        <f aca="false">IF($BC$25+$BC$26&gt;0,$BC$25,"")</f>
        <v>0</v>
      </c>
      <c r="U13" s="76" t="n">
        <f aca="false">IF($BC$7+$BC$8&gt;0,$BC$8,"")</f>
        <v>3</v>
      </c>
      <c r="V13" s="71" t="s">
        <v>13</v>
      </c>
      <c r="W13" s="72" t="n">
        <f aca="false">IF($BC$7+$BC$8&gt;0,$BC$7,"")</f>
        <v>1</v>
      </c>
      <c r="X13" s="73"/>
      <c r="Y13" s="74"/>
      <c r="Z13" s="75"/>
      <c r="AA13" s="76" t="n">
        <f aca="false">IF($AU$13+$AU$14&gt;0,$AU$13,"")</f>
        <v>0</v>
      </c>
      <c r="AB13" s="71" t="s">
        <v>13</v>
      </c>
      <c r="AC13" s="78" t="n">
        <f aca="false">IF($AU$13+$AU$14&gt;0,$AU$14,"")</f>
        <v>3</v>
      </c>
      <c r="AD13" s="79" t="n">
        <f aca="false">SUM(AP13:AT13)+SUM(AP20:AT20)+SUM(AX8:BB8)+SUM(AX17:BB17)+SUM(AX26:BB26)</f>
        <v>144</v>
      </c>
      <c r="AE13" s="80" t="s">
        <v>13</v>
      </c>
      <c r="AF13" s="81" t="n">
        <f aca="false">SUM(AP14:AT14)+SUM(AP19:AT19)+SUM(AX7:BB7)+SUM(AX16:BB16)+SUM(AX25:BB25)</f>
        <v>107</v>
      </c>
      <c r="AG13" s="82" t="n">
        <f aca="false">SUM($L$13,$O$13,$R$13,$U$13,$AA$13)</f>
        <v>9</v>
      </c>
      <c r="AH13" s="80" t="s">
        <v>13</v>
      </c>
      <c r="AI13" s="83" t="n">
        <f aca="false">SUM($N$13,$Q$13,$T$13,$W$13,$AC$13)</f>
        <v>7</v>
      </c>
      <c r="AJ13" s="84" t="n">
        <f aca="false">IF($L$13&gt;$N$13,1,0)+IF($O$13&gt;$Q$13,1,0)+IF($R$13&gt;$T$13,1,0)+IF($U$13&gt;$W$13,1,0)+IF($AA$13&gt;$AC$13,1,0)</f>
        <v>3</v>
      </c>
      <c r="AK13" s="85" t="s">
        <v>13</v>
      </c>
      <c r="AL13" s="81" t="n">
        <f aca="false">IF($N$13&gt;$L$13,1,0)+IF($Q$13&gt;$O$13,1,0)+IF($T$13&gt;$R$13,1,0)+IF($W$13&gt;$U$13,1,0)+IF($AC$13&gt;$AA$13,1,0)</f>
        <v>2</v>
      </c>
      <c r="AM13" s="86" t="n">
        <f aca="false">IF(B13="","",RANK(B13,$B$9:$B$14,1))</f>
        <v>3</v>
      </c>
      <c r="AN13" s="24"/>
      <c r="AO13" s="29" t="str">
        <f aca="false">$L$25</f>
        <v>Laurin Castelmur</v>
      </c>
      <c r="AP13" s="30" t="n">
        <v>7</v>
      </c>
      <c r="AQ13" s="30" t="n">
        <v>9</v>
      </c>
      <c r="AR13" s="30" t="n">
        <v>9</v>
      </c>
      <c r="AS13" s="30"/>
      <c r="AT13" s="30"/>
      <c r="AU13" s="31" t="n">
        <f aca="false">IF(AP13&gt;AP14,1,0)+IF(AQ13&gt;AQ14,1,0)+IF(AR13&gt;AR14,1,0)+IF(AS13&gt;AS14,1,0)+IF(AT13&gt;AT14,1,0)</f>
        <v>0</v>
      </c>
      <c r="AV13" s="32"/>
      <c r="AW13" s="29" t="str">
        <f aca="false">$L$17</f>
        <v>Jeremiah Mercurio</v>
      </c>
      <c r="AX13" s="30" t="n">
        <v>11</v>
      </c>
      <c r="AY13" s="30" t="n">
        <v>11</v>
      </c>
      <c r="AZ13" s="30" t="n">
        <v>11</v>
      </c>
      <c r="BA13" s="30"/>
      <c r="BB13" s="30"/>
      <c r="BC13" s="31" t="n">
        <f aca="false">IF(AX13&gt;AX14,1,0)+IF(AY13&gt;AY14,1,0)+IF(AZ13&gt;AZ14,1,0)+IF(BA13&gt;BA14,1,0)+IF(BB13&gt;BB14,1,0)</f>
        <v>3</v>
      </c>
      <c r="BD13" s="33"/>
    </row>
    <row r="14" s="28" customFormat="true" ht="34.9" hidden="false" customHeight="true" outlineLevel="0" collapsed="false">
      <c r="A14" s="20"/>
      <c r="B14" s="90" t="n">
        <f aca="false">IF(K14="","-",RANK(G14,$G$9:$G$14,0)+RANK(F14,$F$9:$F$14,0)%+RANK(E14,$E$9:$E$14,0)%%+ROW()%%%)</f>
        <v>2.020214</v>
      </c>
      <c r="C14" s="91" t="n">
        <f aca="false">IF(B14="","",RANK(B14,$B$9:$B$14,1))</f>
        <v>2</v>
      </c>
      <c r="D14" s="45" t="str">
        <f aca="false">$L$27</f>
        <v>Valentin Windisch</v>
      </c>
      <c r="E14" s="92" t="n">
        <f aca="false">SUM(AD14-AF14)</f>
        <v>62</v>
      </c>
      <c r="F14" s="92" t="n">
        <f aca="false">SUM(AG14-AI14)</f>
        <v>9</v>
      </c>
      <c r="G14" s="93" t="n">
        <f aca="false">SUM(AJ14-AL14)</f>
        <v>3</v>
      </c>
      <c r="H14" s="94" t="n">
        <f aca="false">SMALL($B$9:$B$14,6)</f>
        <v>6.060611</v>
      </c>
      <c r="I14" s="91" t="n">
        <f aca="false">IF(H14="","",RANK(H14,$H$9:$H$14,1))</f>
        <v>6</v>
      </c>
      <c r="J14" s="95" t="str">
        <f aca="false">INDEX($D$9:$D$14,MATCH(H14,$B$9:$B$14,0),1)</f>
        <v>Are Holiger</v>
      </c>
      <c r="K14" s="50" t="str">
        <f aca="false">$L$27</f>
        <v>Valentin Windisch</v>
      </c>
      <c r="L14" s="96" t="n">
        <f aca="false">IF($BC$19+$BC$20&gt;0,$BC$20,"")</f>
        <v>0</v>
      </c>
      <c r="M14" s="97" t="s">
        <v>13</v>
      </c>
      <c r="N14" s="98" t="n">
        <f aca="false">IF($BC$19+$BC$20&gt;0,$BC$19,"")</f>
        <v>3</v>
      </c>
      <c r="O14" s="99" t="n">
        <f aca="false">IF($AU$28+$AU$29&gt;0,$AU$29,"")</f>
        <v>3</v>
      </c>
      <c r="P14" s="97" t="s">
        <v>13</v>
      </c>
      <c r="Q14" s="98" t="n">
        <f aca="false">IF($AU$28+$AU$29&gt;0,$AU$28,"")</f>
        <v>0</v>
      </c>
      <c r="R14" s="99" t="n">
        <f aca="false">IF($BC$10+$BC$11&gt;0,$BC$11,"")</f>
        <v>3</v>
      </c>
      <c r="S14" s="97" t="s">
        <v>13</v>
      </c>
      <c r="T14" s="98" t="n">
        <f aca="false">IF($BC$10+$BC$11&gt;0,$BC$10,"")</f>
        <v>0</v>
      </c>
      <c r="U14" s="99" t="n">
        <f aca="false">IF($AU$22+$AU$23&gt;0,$AU$23,"")</f>
        <v>3</v>
      </c>
      <c r="V14" s="100" t="s">
        <v>13</v>
      </c>
      <c r="W14" s="98" t="n">
        <f aca="false">IF($AU$22+$AU$23&gt;0,$AU$22,"")</f>
        <v>0</v>
      </c>
      <c r="X14" s="99" t="n">
        <f aca="false">IF($AU$13+$AU$14&gt;0,$AU$14,"")</f>
        <v>3</v>
      </c>
      <c r="Y14" s="100" t="s">
        <v>13</v>
      </c>
      <c r="Z14" s="98" t="n">
        <f aca="false">IF($AU$13+$AU$14&gt;0,$AU$13,"")</f>
        <v>0</v>
      </c>
      <c r="AA14" s="101"/>
      <c r="AB14" s="102"/>
      <c r="AC14" s="102"/>
      <c r="AD14" s="103" t="n">
        <f aca="false">SUM(AP14:AT14)+SUM(AP23:AT23)+SUM(AP29:AT29)+SUM(AX11:BB11)+SUM(AX20:BB20)</f>
        <v>145</v>
      </c>
      <c r="AE14" s="104" t="s">
        <v>13</v>
      </c>
      <c r="AF14" s="105" t="n">
        <f aca="false">SUM(AP13:AT13)+SUM(AP22:AT22)+SUM(AP28:AT28)+SUM(AX10:BB10)+SUM(AX19:BB19)</f>
        <v>83</v>
      </c>
      <c r="AG14" s="106" t="n">
        <f aca="false">SUM($L$14,$O$14,$R$14,$U$14,$X$14)</f>
        <v>12</v>
      </c>
      <c r="AH14" s="104" t="s">
        <v>13</v>
      </c>
      <c r="AI14" s="107" t="n">
        <f aca="false">SUM($N$14,$Q$14,$T$14,$W$14,$Z$14)</f>
        <v>3</v>
      </c>
      <c r="AJ14" s="108" t="n">
        <f aca="false">IF($L$14&gt;$N$14,1,0)+IF($O$14&gt;$Q$14,1,0)+IF($R$14&gt;$T$14,1,0)+IF($U$14&gt;$W$14,1,0)+IF($X$14&gt;$Z$14,1,0)</f>
        <v>4</v>
      </c>
      <c r="AK14" s="109" t="s">
        <v>13</v>
      </c>
      <c r="AL14" s="105" t="n">
        <f aca="false">IF($N$14&gt;$L$14,1,0)+IF($Q$14&gt;$O$14,1,0)+IF($T$14&gt;$R$14,1,0)+IF($W$14&gt;$U$14,1,0)+IF($Z$14&gt;$X$14,1,0)</f>
        <v>1</v>
      </c>
      <c r="AM14" s="110" t="n">
        <f aca="false">IF(B14="","",RANK(B14,$B$9:$B$14,1))</f>
        <v>2</v>
      </c>
      <c r="AN14" s="23"/>
      <c r="AO14" s="40" t="str">
        <f aca="false">$L$27</f>
        <v>Valentin Windisch</v>
      </c>
      <c r="AP14" s="41" t="n">
        <v>11</v>
      </c>
      <c r="AQ14" s="41" t="n">
        <v>11</v>
      </c>
      <c r="AR14" s="41" t="n">
        <v>11</v>
      </c>
      <c r="AS14" s="41"/>
      <c r="AT14" s="41"/>
      <c r="AU14" s="42" t="n">
        <f aca="false">IF(AP14&gt;AP13,1,0)+IF(AQ14&gt;AQ13,1,0)+IF(AR14&gt;AR13,1,0)+IF(AS14&gt;AS13,1,0)+IF(AT14&gt;AT13,1,0)</f>
        <v>3</v>
      </c>
      <c r="AV14" s="32"/>
      <c r="AW14" s="40" t="str">
        <f aca="false">$L$23</f>
        <v>Jorin Anderhub</v>
      </c>
      <c r="AX14" s="41" t="n">
        <v>4</v>
      </c>
      <c r="AY14" s="41" t="n">
        <v>4</v>
      </c>
      <c r="AZ14" s="41" t="n">
        <v>3</v>
      </c>
      <c r="BA14" s="41"/>
      <c r="BB14" s="41"/>
      <c r="BC14" s="42" t="n">
        <f aca="false">IF(AX14&gt;AX13,1,0)+IF(AY14&gt;AY13,1,0)+IF(AZ14&gt;AZ13,1,0)+IF(BA14&gt;BA13,1,0)+IF(BB14&gt;BB13,1,0)</f>
        <v>0</v>
      </c>
      <c r="BD14" s="33"/>
    </row>
    <row r="15" s="28" customFormat="true" ht="34.9" hidden="false" customHeight="true" outlineLevel="0" collapsed="false">
      <c r="A15" s="20"/>
      <c r="B15" s="111"/>
      <c r="C15" s="111"/>
      <c r="D15" s="111"/>
      <c r="E15" s="111"/>
      <c r="F15" s="111"/>
      <c r="G15" s="111"/>
      <c r="H15" s="111"/>
      <c r="I15" s="111"/>
      <c r="J15" s="111"/>
      <c r="K15" s="15"/>
      <c r="L15" s="112"/>
      <c r="M15" s="112"/>
      <c r="N15" s="16"/>
      <c r="O15" s="16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35"/>
      <c r="AB15" s="35"/>
      <c r="AC15" s="9"/>
      <c r="AD15" s="9"/>
      <c r="AE15" s="9"/>
      <c r="AF15" s="23"/>
      <c r="AG15" s="23"/>
      <c r="AH15" s="23"/>
      <c r="AI15" s="23"/>
      <c r="AJ15" s="35"/>
      <c r="AK15" s="35"/>
      <c r="AL15" s="35"/>
      <c r="AM15" s="35"/>
      <c r="AN15" s="24"/>
      <c r="AO15" s="25" t="s">
        <v>15</v>
      </c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3"/>
    </row>
    <row r="16" s="28" customFormat="true" ht="34.9" hidden="false" customHeight="true" outlineLevel="0" collapsed="false">
      <c r="A16" s="20"/>
      <c r="B16" s="111"/>
      <c r="C16" s="111"/>
      <c r="D16" s="111"/>
      <c r="E16" s="111"/>
      <c r="F16" s="111"/>
      <c r="G16" s="111"/>
      <c r="H16" s="111"/>
      <c r="I16" s="111"/>
      <c r="J16" s="111"/>
      <c r="K16" s="4"/>
      <c r="L16" s="4"/>
      <c r="M16" s="4"/>
      <c r="N16" s="4"/>
      <c r="O16" s="4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113" t="s">
        <v>16</v>
      </c>
      <c r="AB16" s="113"/>
      <c r="AC16" s="113"/>
      <c r="AD16" s="113"/>
      <c r="AE16" s="113"/>
      <c r="AF16" s="113"/>
      <c r="AG16" s="113"/>
      <c r="AH16" s="114"/>
      <c r="AI16" s="115"/>
      <c r="AJ16" s="115"/>
      <c r="AK16" s="115"/>
      <c r="AL16" s="35"/>
      <c r="AM16" s="35"/>
      <c r="AN16" s="35"/>
      <c r="AO16" s="87" t="str">
        <f aca="false">$L$19</f>
        <v>Neal Märki</v>
      </c>
      <c r="AP16" s="30" t="n">
        <v>11</v>
      </c>
      <c r="AQ16" s="30" t="n">
        <v>11</v>
      </c>
      <c r="AR16" s="30" t="n">
        <v>11</v>
      </c>
      <c r="AS16" s="30"/>
      <c r="AT16" s="30"/>
      <c r="AU16" s="31" t="n">
        <f aca="false">IF(AP16&gt;AP17,1,0)+IF(AQ16&gt;AQ17,1,0)+IF(AR16&gt;AR17,1,0)+IF(AS16&gt;AS17,1,0)+IF(AT16&gt;AT17,1,0)</f>
        <v>3</v>
      </c>
      <c r="AV16" s="32"/>
      <c r="AW16" s="87" t="str">
        <f aca="false">$L$19</f>
        <v>Neal Märki</v>
      </c>
      <c r="AX16" s="30" t="n">
        <v>5</v>
      </c>
      <c r="AY16" s="30" t="n">
        <v>6</v>
      </c>
      <c r="AZ16" s="30" t="n">
        <v>2</v>
      </c>
      <c r="BA16" s="30"/>
      <c r="BB16" s="30"/>
      <c r="BC16" s="31" t="n">
        <f aca="false">IF(AX16&gt;AX17,1,0)+IF(AY16&gt;AY17,1,0)+IF(AZ16&gt;AZ17,1,0)+IF(BA16&gt;BA17,1,0)+IF(BB16&gt;BB17,1,0)</f>
        <v>0</v>
      </c>
      <c r="BD16" s="33"/>
    </row>
    <row r="17" s="28" customFormat="true" ht="34.9" hidden="false" customHeight="true" outlineLevel="0" collapsed="false">
      <c r="A17" s="20"/>
      <c r="B17" s="111"/>
      <c r="C17" s="111"/>
      <c r="D17" s="111"/>
      <c r="E17" s="111"/>
      <c r="F17" s="111"/>
      <c r="G17" s="111"/>
      <c r="H17" s="111"/>
      <c r="I17" s="111"/>
      <c r="J17" s="111"/>
      <c r="K17" s="116" t="s">
        <v>17</v>
      </c>
      <c r="L17" s="117" t="s">
        <v>18</v>
      </c>
      <c r="M17" s="117"/>
      <c r="N17" s="117"/>
      <c r="O17" s="117"/>
      <c r="P17" s="117"/>
      <c r="Q17" s="117"/>
      <c r="R17" s="117"/>
      <c r="S17" s="9"/>
      <c r="T17" s="9"/>
      <c r="U17" s="9"/>
      <c r="V17" s="9"/>
      <c r="W17" s="9"/>
      <c r="X17" s="9"/>
      <c r="Y17" s="9"/>
      <c r="Z17" s="9"/>
      <c r="AA17" s="118" t="str">
        <f aca="false">$J$9</f>
        <v>Jeremiah Mercurio</v>
      </c>
      <c r="AB17" s="118"/>
      <c r="AC17" s="118"/>
      <c r="AD17" s="118"/>
      <c r="AE17" s="118"/>
      <c r="AF17" s="118"/>
      <c r="AG17" s="118"/>
      <c r="AH17" s="119"/>
      <c r="AI17" s="119"/>
      <c r="AJ17" s="119"/>
      <c r="AK17" s="119"/>
      <c r="AL17" s="35"/>
      <c r="AM17" s="35"/>
      <c r="AN17" s="24"/>
      <c r="AO17" s="40" t="str">
        <f aca="false">$L$21</f>
        <v>Are Holiger</v>
      </c>
      <c r="AP17" s="41" t="n">
        <v>0</v>
      </c>
      <c r="AQ17" s="41" t="n">
        <v>0</v>
      </c>
      <c r="AR17" s="41" t="n">
        <v>0</v>
      </c>
      <c r="AS17" s="41"/>
      <c r="AT17" s="41"/>
      <c r="AU17" s="42" t="n">
        <f aca="false">IF(AP17&gt;AP16,1,0)+IF(AQ17&gt;AQ16,1,0)+IF(AR17&gt;AR16,1,0)+IF(AS17&gt;AS16,1,0)+IF(AT17&gt;AT16,1,0)</f>
        <v>0</v>
      </c>
      <c r="AV17" s="32"/>
      <c r="AW17" s="40" t="str">
        <f aca="false">$L$25</f>
        <v>Laurin Castelmur</v>
      </c>
      <c r="AX17" s="41" t="n">
        <v>11</v>
      </c>
      <c r="AY17" s="41" t="n">
        <v>11</v>
      </c>
      <c r="AZ17" s="41" t="n">
        <v>11</v>
      </c>
      <c r="BA17" s="41"/>
      <c r="BB17" s="41"/>
      <c r="BC17" s="42" t="n">
        <f aca="false">IF(AX17&gt;AX16,1,0)+IF(AY17&gt;AY16,1,0)+IF(AZ17&gt;AZ16,1,0)+IF(BA17&gt;BA16,1,0)+IF(BB17&gt;BB16,1,0)</f>
        <v>3</v>
      </c>
      <c r="BD17" s="33"/>
    </row>
    <row r="18" s="28" customFormat="true" ht="34.9" hidden="false" customHeight="true" outlineLevel="0" collapsed="false">
      <c r="A18" s="20"/>
      <c r="B18" s="111"/>
      <c r="C18" s="111"/>
      <c r="D18" s="111"/>
      <c r="E18" s="111"/>
      <c r="F18" s="111"/>
      <c r="G18" s="111"/>
      <c r="H18" s="111"/>
      <c r="I18" s="111"/>
      <c r="J18" s="111"/>
      <c r="K18" s="116"/>
      <c r="L18" s="120"/>
      <c r="M18" s="120"/>
      <c r="N18" s="120"/>
      <c r="O18" s="120"/>
      <c r="P18" s="121"/>
      <c r="Q18" s="121"/>
      <c r="R18" s="121"/>
      <c r="S18" s="9"/>
      <c r="T18" s="9"/>
      <c r="U18" s="9"/>
      <c r="V18" s="9"/>
      <c r="W18" s="9"/>
      <c r="X18" s="9"/>
      <c r="Y18" s="9"/>
      <c r="Z18" s="9"/>
      <c r="AA18" s="122" t="s">
        <v>19</v>
      </c>
      <c r="AB18" s="122"/>
      <c r="AC18" s="122"/>
      <c r="AD18" s="122"/>
      <c r="AE18" s="122"/>
      <c r="AF18" s="122"/>
      <c r="AG18" s="122"/>
      <c r="AH18" s="114"/>
      <c r="AI18" s="114"/>
      <c r="AJ18" s="114"/>
      <c r="AK18" s="114"/>
      <c r="AL18" s="35"/>
      <c r="AM18" s="35"/>
      <c r="AN18" s="35"/>
      <c r="AO18" s="24"/>
      <c r="AP18" s="24"/>
      <c r="AQ18" s="24"/>
      <c r="AR18" s="24"/>
      <c r="AS18" s="24"/>
      <c r="AT18" s="24"/>
      <c r="AU18" s="88"/>
      <c r="AV18" s="88"/>
      <c r="AW18" s="25" t="s">
        <v>20</v>
      </c>
      <c r="AX18" s="24"/>
      <c r="AY18" s="24"/>
      <c r="AZ18" s="24"/>
      <c r="BA18" s="24"/>
      <c r="BB18" s="24"/>
      <c r="BC18" s="88"/>
      <c r="BD18" s="89"/>
    </row>
    <row r="19" s="28" customFormat="true" ht="34.9" hidden="false" customHeight="true" outlineLevel="0" collapsed="false">
      <c r="A19" s="20"/>
      <c r="B19" s="111"/>
      <c r="C19" s="111"/>
      <c r="D19" s="111"/>
      <c r="E19" s="111"/>
      <c r="F19" s="111"/>
      <c r="G19" s="111"/>
      <c r="H19" s="111"/>
      <c r="I19" s="111"/>
      <c r="J19" s="111"/>
      <c r="K19" s="116" t="s">
        <v>21</v>
      </c>
      <c r="L19" s="123" t="s">
        <v>22</v>
      </c>
      <c r="M19" s="123"/>
      <c r="N19" s="123"/>
      <c r="O19" s="123"/>
      <c r="P19" s="123"/>
      <c r="Q19" s="123"/>
      <c r="R19" s="123"/>
      <c r="S19" s="9"/>
      <c r="T19" s="9"/>
      <c r="U19" s="9"/>
      <c r="V19" s="9"/>
      <c r="W19" s="9"/>
      <c r="X19" s="9"/>
      <c r="Y19" s="9"/>
      <c r="Z19" s="9"/>
      <c r="AA19" s="124" t="str">
        <f aca="false">$J$10</f>
        <v>Valentin Windisch</v>
      </c>
      <c r="AB19" s="124"/>
      <c r="AC19" s="124"/>
      <c r="AD19" s="124"/>
      <c r="AE19" s="124"/>
      <c r="AF19" s="124"/>
      <c r="AG19" s="124"/>
      <c r="AH19" s="119"/>
      <c r="AI19" s="119"/>
      <c r="AJ19" s="119"/>
      <c r="AK19" s="119"/>
      <c r="AL19" s="35"/>
      <c r="AM19" s="35"/>
      <c r="AN19" s="24"/>
      <c r="AO19" s="87" t="str">
        <f aca="false">$L$17</f>
        <v>Jeremiah Mercurio</v>
      </c>
      <c r="AP19" s="30" t="n">
        <v>11</v>
      </c>
      <c r="AQ19" s="30" t="n">
        <v>11</v>
      </c>
      <c r="AR19" s="30" t="n">
        <v>11</v>
      </c>
      <c r="AS19" s="30"/>
      <c r="AT19" s="30"/>
      <c r="AU19" s="31" t="n">
        <f aca="false">IF(AP19&gt;AP20,1,0)+IF(AQ19&gt;AQ20,1,0)+IF(AR19&gt;AR20,1,0)+IF(AS19&gt;AS20,1,0)+IF(AT19&gt;AT20,1,0)</f>
        <v>3</v>
      </c>
      <c r="AV19" s="32"/>
      <c r="AW19" s="87" t="str">
        <f aca="false">$L$17</f>
        <v>Jeremiah Mercurio</v>
      </c>
      <c r="AX19" s="30" t="n">
        <v>11</v>
      </c>
      <c r="AY19" s="30" t="n">
        <v>11</v>
      </c>
      <c r="AZ19" s="30" t="n">
        <v>11</v>
      </c>
      <c r="BA19" s="30"/>
      <c r="BB19" s="30"/>
      <c r="BC19" s="31" t="n">
        <f aca="false">IF(AX19&gt;AX20,1,0)+IF(AY19&gt;AY20,1,0)+IF(AZ19&gt;AZ20,1,0)+IF(BA19&gt;BA20,1,0)+IF(BB19&gt;BB20,1,0)</f>
        <v>3</v>
      </c>
      <c r="BD19" s="33"/>
    </row>
    <row r="20" s="28" customFormat="true" ht="34.9" hidden="false" customHeight="true" outlineLevel="0" collapsed="false">
      <c r="A20" s="20"/>
      <c r="B20" s="111"/>
      <c r="C20" s="111"/>
      <c r="D20" s="111"/>
      <c r="E20" s="111"/>
      <c r="F20" s="111"/>
      <c r="G20" s="111"/>
      <c r="H20" s="111"/>
      <c r="I20" s="111"/>
      <c r="J20" s="111"/>
      <c r="K20" s="116"/>
      <c r="L20" s="125"/>
      <c r="M20" s="125"/>
      <c r="N20" s="125"/>
      <c r="O20" s="125"/>
      <c r="P20" s="121"/>
      <c r="Q20" s="121"/>
      <c r="R20" s="121"/>
      <c r="S20" s="9"/>
      <c r="T20" s="9"/>
      <c r="U20" s="9"/>
      <c r="V20" s="9"/>
      <c r="W20" s="9"/>
      <c r="X20" s="9"/>
      <c r="Y20" s="9"/>
      <c r="Z20" s="9"/>
      <c r="AA20" s="122" t="s">
        <v>23</v>
      </c>
      <c r="AB20" s="122"/>
      <c r="AC20" s="122"/>
      <c r="AD20" s="122"/>
      <c r="AE20" s="122"/>
      <c r="AF20" s="122"/>
      <c r="AG20" s="122"/>
      <c r="AH20" s="114"/>
      <c r="AI20" s="114"/>
      <c r="AJ20" s="114"/>
      <c r="AK20" s="114"/>
      <c r="AL20" s="35"/>
      <c r="AM20" s="35"/>
      <c r="AN20" s="35"/>
      <c r="AO20" s="40" t="str">
        <f aca="false">$L$25</f>
        <v>Laurin Castelmur</v>
      </c>
      <c r="AP20" s="41" t="n">
        <v>3</v>
      </c>
      <c r="AQ20" s="41" t="n">
        <v>6</v>
      </c>
      <c r="AR20" s="41" t="n">
        <v>5</v>
      </c>
      <c r="AS20" s="41"/>
      <c r="AT20" s="41"/>
      <c r="AU20" s="42" t="n">
        <f aca="false">IF(AP20&gt;AP19,1,0)+IF(AQ20&gt;AQ19,1,0)+IF(AR20&gt;AR19,1,0)+IF(AS20&gt;AS19,1,0)+IF(AT20&gt;AT19,1,0)</f>
        <v>0</v>
      </c>
      <c r="AV20" s="32"/>
      <c r="AW20" s="40" t="str">
        <f aca="false">$L$27</f>
        <v>Valentin Windisch</v>
      </c>
      <c r="AX20" s="41" t="n">
        <v>3</v>
      </c>
      <c r="AY20" s="41" t="n">
        <v>3</v>
      </c>
      <c r="AZ20" s="41" t="n">
        <v>7</v>
      </c>
      <c r="BA20" s="41"/>
      <c r="BB20" s="41"/>
      <c r="BC20" s="42" t="n">
        <f aca="false">IF(AX20&gt;AX19,1,0)+IF(AY20&gt;AY19,1,0)+IF(AZ20&gt;AZ19,1,0)+IF(BA20&gt;BA19,1,0)+IF(BB20&gt;BB19,1,0)</f>
        <v>0</v>
      </c>
      <c r="BD20" s="33"/>
    </row>
    <row r="21" s="28" customFormat="true" ht="34.9" hidden="false" customHeight="true" outlineLevel="0" collapsed="false">
      <c r="A21" s="20"/>
      <c r="B21" s="111"/>
      <c r="C21" s="111"/>
      <c r="D21" s="111"/>
      <c r="E21" s="111"/>
      <c r="F21" s="111"/>
      <c r="G21" s="111"/>
      <c r="H21" s="111"/>
      <c r="I21" s="111"/>
      <c r="J21" s="111"/>
      <c r="K21" s="116" t="s">
        <v>24</v>
      </c>
      <c r="L21" s="123" t="s">
        <v>25</v>
      </c>
      <c r="M21" s="123"/>
      <c r="N21" s="123"/>
      <c r="O21" s="123"/>
      <c r="P21" s="123"/>
      <c r="Q21" s="123"/>
      <c r="R21" s="123"/>
      <c r="S21" s="16"/>
      <c r="T21" s="16"/>
      <c r="U21" s="16"/>
      <c r="V21" s="16"/>
      <c r="W21" s="16"/>
      <c r="X21" s="16"/>
      <c r="Y21" s="16"/>
      <c r="Z21" s="16"/>
      <c r="AA21" s="126" t="str">
        <f aca="false">$J$11</f>
        <v>Laurin Castelmur</v>
      </c>
      <c r="AB21" s="126"/>
      <c r="AC21" s="126"/>
      <c r="AD21" s="126"/>
      <c r="AE21" s="126"/>
      <c r="AF21" s="126"/>
      <c r="AG21" s="126"/>
      <c r="AH21" s="119"/>
      <c r="AI21" s="119"/>
      <c r="AJ21" s="119"/>
      <c r="AK21" s="119"/>
      <c r="AL21" s="9"/>
      <c r="AM21" s="9"/>
      <c r="AN21" s="24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127"/>
      <c r="BH21" s="128"/>
    </row>
    <row r="22" s="28" customFormat="true" ht="34.9" hidden="false" customHeight="true" outlineLevel="0" collapsed="false">
      <c r="A22" s="20"/>
      <c r="B22" s="111"/>
      <c r="C22" s="111"/>
      <c r="D22" s="111"/>
      <c r="E22" s="111"/>
      <c r="F22" s="111"/>
      <c r="G22" s="111"/>
      <c r="H22" s="111"/>
      <c r="I22" s="111"/>
      <c r="J22" s="111"/>
      <c r="K22" s="116"/>
      <c r="L22" s="120"/>
      <c r="M22" s="120"/>
      <c r="N22" s="120"/>
      <c r="O22" s="120"/>
      <c r="P22" s="121"/>
      <c r="Q22" s="121"/>
      <c r="R22" s="129"/>
      <c r="S22" s="16"/>
      <c r="T22" s="16"/>
      <c r="U22" s="16"/>
      <c r="V22" s="16"/>
      <c r="W22" s="16"/>
      <c r="X22" s="16"/>
      <c r="Y22" s="16"/>
      <c r="Z22" s="16"/>
      <c r="AA22" s="130" t="s">
        <v>26</v>
      </c>
      <c r="AB22" s="130"/>
      <c r="AC22" s="130"/>
      <c r="AD22" s="130"/>
      <c r="AE22" s="130"/>
      <c r="AF22" s="130"/>
      <c r="AG22" s="130"/>
      <c r="AH22" s="131"/>
      <c r="AI22" s="131"/>
      <c r="AJ22" s="131"/>
      <c r="AK22" s="131"/>
      <c r="AL22" s="9"/>
      <c r="AM22" s="9"/>
      <c r="AN22" s="9"/>
      <c r="AO22" s="29" t="str">
        <f aca="false">$L$23</f>
        <v>Jorin Anderhub</v>
      </c>
      <c r="AP22" s="30" t="n">
        <v>8</v>
      </c>
      <c r="AQ22" s="30" t="n">
        <v>3</v>
      </c>
      <c r="AR22" s="30" t="n">
        <v>4</v>
      </c>
      <c r="AS22" s="30"/>
      <c r="AT22" s="30"/>
      <c r="AU22" s="31" t="n">
        <f aca="false">IF(AP22&gt;AP23,1,0)+IF(AQ22&gt;AQ23,1,0)+IF(AR22&gt;AR23,1,0)+IF(AS22&gt;AS23,1,0)+IF(AT22&gt;AT23,1,0)</f>
        <v>0</v>
      </c>
      <c r="AV22" s="32"/>
      <c r="AW22" s="29" t="str">
        <f aca="false">$L$19</f>
        <v>Neal Märki</v>
      </c>
      <c r="AX22" s="30" t="n">
        <v>11</v>
      </c>
      <c r="AY22" s="30" t="n">
        <v>1</v>
      </c>
      <c r="AZ22" s="30" t="n">
        <v>7</v>
      </c>
      <c r="BA22" s="30"/>
      <c r="BB22" s="30"/>
      <c r="BC22" s="31" t="n">
        <f aca="false">IF(AX22&gt;AX23,1,0)+IF(AY22&gt;AY23,1,0)+IF(AZ22&gt;AZ23,1,0)+IF(BA22&gt;BA23,1,0)+IF(BB22&gt;BB23,1,0)</f>
        <v>0</v>
      </c>
      <c r="BD22" s="33"/>
      <c r="BH22" s="128"/>
    </row>
    <row r="23" s="28" customFormat="true" ht="34.9" hidden="false" customHeight="true" outlineLevel="0" collapsed="false">
      <c r="A23" s="20"/>
      <c r="B23" s="111"/>
      <c r="C23" s="111"/>
      <c r="D23" s="111"/>
      <c r="E23" s="111"/>
      <c r="F23" s="111"/>
      <c r="G23" s="111"/>
      <c r="H23" s="111"/>
      <c r="I23" s="111"/>
      <c r="J23" s="111"/>
      <c r="K23" s="116" t="s">
        <v>27</v>
      </c>
      <c r="L23" s="117" t="s">
        <v>28</v>
      </c>
      <c r="M23" s="117"/>
      <c r="N23" s="117"/>
      <c r="O23" s="117"/>
      <c r="P23" s="117"/>
      <c r="Q23" s="117"/>
      <c r="R23" s="117"/>
      <c r="S23" s="9"/>
      <c r="T23" s="9"/>
      <c r="U23" s="9"/>
      <c r="V23" s="9"/>
      <c r="W23" s="9"/>
      <c r="X23" s="9"/>
      <c r="Y23" s="9"/>
      <c r="Z23" s="9"/>
      <c r="AA23" s="126" t="str">
        <f aca="false">$J$12</f>
        <v>Jorin Anderhub</v>
      </c>
      <c r="AB23" s="126"/>
      <c r="AC23" s="126"/>
      <c r="AD23" s="126"/>
      <c r="AE23" s="126"/>
      <c r="AF23" s="126"/>
      <c r="AG23" s="126"/>
      <c r="AH23" s="119"/>
      <c r="AI23" s="119"/>
      <c r="AJ23" s="119"/>
      <c r="AK23" s="119"/>
      <c r="AL23" s="9"/>
      <c r="AM23" s="9"/>
      <c r="AN23" s="24"/>
      <c r="AO23" s="40" t="str">
        <f aca="false">$L$27</f>
        <v>Valentin Windisch</v>
      </c>
      <c r="AP23" s="41" t="n">
        <v>11</v>
      </c>
      <c r="AQ23" s="41" t="n">
        <v>11</v>
      </c>
      <c r="AR23" s="41" t="n">
        <v>11</v>
      </c>
      <c r="AS23" s="41"/>
      <c r="AT23" s="41"/>
      <c r="AU23" s="42" t="n">
        <f aca="false">IF(AP23&gt;AP22,1,0)+IF(AQ23&gt;AQ22,1,0)+IF(AR23&gt;AR22,1,0)+IF(AS23&gt;AS22,1,0)+IF(AT23&gt;AT22,1,0)</f>
        <v>3</v>
      </c>
      <c r="AV23" s="32"/>
      <c r="AW23" s="40" t="str">
        <f aca="false">$L$23</f>
        <v>Jorin Anderhub</v>
      </c>
      <c r="AX23" s="41" t="n">
        <v>13</v>
      </c>
      <c r="AY23" s="41" t="n">
        <v>11</v>
      </c>
      <c r="AZ23" s="41" t="n">
        <v>11</v>
      </c>
      <c r="BA23" s="41"/>
      <c r="BB23" s="41"/>
      <c r="BC23" s="42" t="n">
        <f aca="false">IF(AX23&gt;AX22,1,0)+IF(AY23&gt;AY22,1,0)+IF(AZ23&gt;AZ22,1,0)+IF(BA23&gt;BA22,1,0)+IF(BB23&gt;BB22,1,0)</f>
        <v>3</v>
      </c>
      <c r="BD23" s="33"/>
      <c r="BH23" s="128"/>
    </row>
    <row r="24" s="28" customFormat="true" ht="34.9" hidden="false" customHeight="true" outlineLevel="0" collapsed="false">
      <c r="A24" s="20"/>
      <c r="B24" s="111"/>
      <c r="C24" s="111"/>
      <c r="D24" s="111"/>
      <c r="E24" s="111"/>
      <c r="F24" s="111"/>
      <c r="G24" s="111"/>
      <c r="H24" s="111"/>
      <c r="I24" s="111"/>
      <c r="J24" s="111"/>
      <c r="K24" s="4"/>
      <c r="L24" s="4"/>
      <c r="M24" s="4"/>
      <c r="N24" s="4"/>
      <c r="O24" s="4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130" t="s">
        <v>29</v>
      </c>
      <c r="AB24" s="130"/>
      <c r="AC24" s="130"/>
      <c r="AD24" s="130"/>
      <c r="AE24" s="130"/>
      <c r="AF24" s="130"/>
      <c r="AG24" s="130"/>
      <c r="AH24" s="114"/>
      <c r="AI24" s="114"/>
      <c r="AJ24" s="114"/>
      <c r="AK24" s="114"/>
      <c r="AL24" s="9"/>
      <c r="AM24" s="9"/>
      <c r="AN24" s="9"/>
      <c r="AO24" s="25" t="s">
        <v>30</v>
      </c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3"/>
    </row>
    <row r="25" s="28" customFormat="true" ht="34.9" hidden="false" customHeight="true" outlineLevel="0" collapsed="false">
      <c r="A25" s="20"/>
      <c r="B25" s="111"/>
      <c r="C25" s="111"/>
      <c r="D25" s="111"/>
      <c r="E25" s="111"/>
      <c r="F25" s="111"/>
      <c r="G25" s="111"/>
      <c r="H25" s="111"/>
      <c r="I25" s="111"/>
      <c r="J25" s="111"/>
      <c r="K25" s="116" t="s">
        <v>31</v>
      </c>
      <c r="L25" s="117" t="s">
        <v>32</v>
      </c>
      <c r="M25" s="117"/>
      <c r="N25" s="117"/>
      <c r="O25" s="117"/>
      <c r="P25" s="117"/>
      <c r="Q25" s="117"/>
      <c r="R25" s="117"/>
      <c r="S25" s="9"/>
      <c r="T25" s="9"/>
      <c r="U25" s="9"/>
      <c r="V25" s="9"/>
      <c r="W25" s="9"/>
      <c r="X25" s="9"/>
      <c r="Y25" s="9"/>
      <c r="Z25" s="9"/>
      <c r="AA25" s="126" t="str">
        <f aca="false">$J$13</f>
        <v>Neal Märki</v>
      </c>
      <c r="AB25" s="126"/>
      <c r="AC25" s="126"/>
      <c r="AD25" s="126"/>
      <c r="AE25" s="126"/>
      <c r="AF25" s="126"/>
      <c r="AG25" s="126"/>
      <c r="AH25" s="119"/>
      <c r="AI25" s="119"/>
      <c r="AJ25" s="119"/>
      <c r="AK25" s="119"/>
      <c r="AL25" s="9"/>
      <c r="AM25" s="9"/>
      <c r="AN25" s="9"/>
      <c r="AO25" s="29" t="str">
        <f aca="false">$L$17</f>
        <v>Jeremiah Mercurio</v>
      </c>
      <c r="AP25" s="30" t="n">
        <v>11</v>
      </c>
      <c r="AQ25" s="30" t="n">
        <v>11</v>
      </c>
      <c r="AR25" s="30" t="n">
        <v>11</v>
      </c>
      <c r="AS25" s="30"/>
      <c r="AT25" s="30"/>
      <c r="AU25" s="31" t="n">
        <f aca="false">IF(AP25&gt;AP26,1,0)+IF(AQ25&gt;AQ26,1,0)+IF(AR25&gt;AR26,1,0)+IF(AS25&gt;AS26,1,0)+IF(AT25&gt;AT26,1,0)</f>
        <v>3</v>
      </c>
      <c r="AV25" s="32"/>
      <c r="AW25" s="29" t="str">
        <f aca="false">$L$21</f>
        <v>Are Holiger</v>
      </c>
      <c r="AX25" s="30" t="n">
        <v>0</v>
      </c>
      <c r="AY25" s="30" t="n">
        <v>0</v>
      </c>
      <c r="AZ25" s="30" t="n">
        <v>0</v>
      </c>
      <c r="BA25" s="30"/>
      <c r="BB25" s="30"/>
      <c r="BC25" s="31" t="n">
        <f aca="false">IF(AX25&gt;AX26,1,0)+IF(AY25&gt;AY26,1,0)+IF(AZ25&gt;AZ26,1,0)+IF(BA25&gt;BA26,1,0)+IF(BB25&gt;BB26,1,0)</f>
        <v>0</v>
      </c>
      <c r="BD25" s="33"/>
    </row>
    <row r="26" s="28" customFormat="true" ht="34.9" hidden="false" customHeight="true" outlineLevel="0" collapsed="false">
      <c r="A26" s="20"/>
      <c r="B26" s="111"/>
      <c r="C26" s="111"/>
      <c r="D26" s="111"/>
      <c r="E26" s="111"/>
      <c r="F26" s="111"/>
      <c r="G26" s="111"/>
      <c r="H26" s="111"/>
      <c r="I26" s="111"/>
      <c r="J26" s="111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130" t="s">
        <v>33</v>
      </c>
      <c r="AB26" s="130"/>
      <c r="AC26" s="130"/>
      <c r="AD26" s="130"/>
      <c r="AE26" s="130"/>
      <c r="AF26" s="130"/>
      <c r="AG26" s="130"/>
      <c r="AH26" s="132"/>
      <c r="AI26" s="132"/>
      <c r="AJ26" s="9"/>
      <c r="AK26" s="9"/>
      <c r="AL26" s="9"/>
      <c r="AM26" s="9"/>
      <c r="AN26" s="9"/>
      <c r="AO26" s="40" t="str">
        <f aca="false">$L$21</f>
        <v>Are Holiger</v>
      </c>
      <c r="AP26" s="41" t="n">
        <v>0</v>
      </c>
      <c r="AQ26" s="41" t="n">
        <v>0</v>
      </c>
      <c r="AR26" s="41" t="n">
        <v>0</v>
      </c>
      <c r="AS26" s="41"/>
      <c r="AT26" s="41"/>
      <c r="AU26" s="42" t="n">
        <f aca="false">IF(AP26&gt;AP25,1,0)+IF(AQ26&gt;AQ25,1,0)+IF(AR26&gt;AR25,1,0)+IF(AS26&gt;AS25,1,0)+IF(AT26&gt;AT25,1,0)</f>
        <v>0</v>
      </c>
      <c r="AV26" s="32"/>
      <c r="AW26" s="40" t="str">
        <f aca="false">$L$25</f>
        <v>Laurin Castelmur</v>
      </c>
      <c r="AX26" s="41" t="n">
        <v>11</v>
      </c>
      <c r="AY26" s="41" t="n">
        <v>11</v>
      </c>
      <c r="AZ26" s="41" t="n">
        <v>11</v>
      </c>
      <c r="BA26" s="41"/>
      <c r="BB26" s="41"/>
      <c r="BC26" s="42" t="n">
        <f aca="false">IF(AX26&gt;AX25,1,0)+IF(AY26&gt;AY25,1,0)+IF(AZ26&gt;AZ25,1,0)+IF(BA26&gt;BA25,1,0)+IF(BB26&gt;BB25,1,0)</f>
        <v>3</v>
      </c>
      <c r="BD26" s="33"/>
    </row>
    <row r="27" s="28" customFormat="true" ht="34.9" hidden="false" customHeight="true" outlineLevel="0" collapsed="false">
      <c r="A27" s="20"/>
      <c r="B27" s="111"/>
      <c r="C27" s="111"/>
      <c r="D27" s="111"/>
      <c r="E27" s="111"/>
      <c r="F27" s="111"/>
      <c r="G27" s="111"/>
      <c r="H27" s="111"/>
      <c r="I27" s="111"/>
      <c r="J27" s="111"/>
      <c r="K27" s="116" t="s">
        <v>34</v>
      </c>
      <c r="L27" s="117" t="s">
        <v>35</v>
      </c>
      <c r="M27" s="117"/>
      <c r="N27" s="117"/>
      <c r="O27" s="117"/>
      <c r="P27" s="117"/>
      <c r="Q27" s="117"/>
      <c r="R27" s="117"/>
      <c r="S27" s="9"/>
      <c r="T27" s="9"/>
      <c r="U27" s="9"/>
      <c r="V27" s="9"/>
      <c r="W27" s="9"/>
      <c r="X27" s="9"/>
      <c r="Y27" s="9"/>
      <c r="Z27" s="9"/>
      <c r="AA27" s="126" t="str">
        <f aca="false">$J$14</f>
        <v>Are Holiger</v>
      </c>
      <c r="AB27" s="126"/>
      <c r="AC27" s="126"/>
      <c r="AD27" s="126"/>
      <c r="AE27" s="126"/>
      <c r="AF27" s="126"/>
      <c r="AG27" s="126"/>
      <c r="AH27" s="132"/>
      <c r="AI27" s="132"/>
      <c r="AJ27" s="9"/>
      <c r="AK27" s="9"/>
      <c r="AL27" s="9"/>
      <c r="AM27" s="9"/>
      <c r="AN27" s="9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3"/>
    </row>
    <row r="28" s="28" customFormat="true" ht="34.9" hidden="false" customHeight="true" outlineLevel="0" collapsed="false">
      <c r="A28" s="20"/>
      <c r="B28" s="111"/>
      <c r="C28" s="111"/>
      <c r="D28" s="111"/>
      <c r="E28" s="111"/>
      <c r="F28" s="111"/>
      <c r="G28" s="111"/>
      <c r="H28" s="111"/>
      <c r="I28" s="111"/>
      <c r="J28" s="111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32"/>
      <c r="AG28" s="132"/>
      <c r="AH28" s="132"/>
      <c r="AI28" s="132"/>
      <c r="AJ28" s="9"/>
      <c r="AK28" s="9"/>
      <c r="AL28" s="9"/>
      <c r="AM28" s="9"/>
      <c r="AN28" s="9"/>
      <c r="AO28" s="29" t="str">
        <f aca="false">$L$19</f>
        <v>Neal Märki</v>
      </c>
      <c r="AP28" s="30" t="n">
        <v>1</v>
      </c>
      <c r="AQ28" s="30" t="n">
        <v>7</v>
      </c>
      <c r="AR28" s="30" t="n">
        <v>2</v>
      </c>
      <c r="AS28" s="30"/>
      <c r="AT28" s="30"/>
      <c r="AU28" s="31" t="n">
        <f aca="false">IF(AP28&gt;AP29,1,0)+IF(AQ28&gt;AQ29,1,0)+IF(AR28&gt;AR29,1,0)+IF(AS28&gt;AS29,1,0)+IF(AT28&gt;AT29,1,0)</f>
        <v>0</v>
      </c>
      <c r="AV28" s="32"/>
      <c r="AW28" s="32"/>
      <c r="AX28" s="32"/>
      <c r="AY28" s="32"/>
      <c r="AZ28" s="32"/>
      <c r="BA28" s="32"/>
      <c r="BB28" s="32"/>
      <c r="BC28" s="32"/>
      <c r="BD28" s="33"/>
    </row>
    <row r="29" s="28" customFormat="true" ht="34.9" hidden="false" customHeight="true" outlineLevel="0" collapsed="false">
      <c r="A29" s="20"/>
      <c r="B29" s="111"/>
      <c r="C29" s="111"/>
      <c r="D29" s="111"/>
      <c r="E29" s="111"/>
      <c r="F29" s="111"/>
      <c r="G29" s="111"/>
      <c r="H29" s="111"/>
      <c r="I29" s="111"/>
      <c r="J29" s="111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32"/>
      <c r="AG29" s="132"/>
      <c r="AH29" s="132"/>
      <c r="AI29" s="132"/>
      <c r="AJ29" s="9"/>
      <c r="AK29" s="9"/>
      <c r="AL29" s="9"/>
      <c r="AM29" s="9"/>
      <c r="AN29" s="9"/>
      <c r="AO29" s="40" t="str">
        <f aca="false">$L$27</f>
        <v>Valentin Windisch</v>
      </c>
      <c r="AP29" s="41" t="n">
        <v>11</v>
      </c>
      <c r="AQ29" s="41" t="n">
        <v>11</v>
      </c>
      <c r="AR29" s="41" t="n">
        <v>11</v>
      </c>
      <c r="AS29" s="41"/>
      <c r="AT29" s="41"/>
      <c r="AU29" s="42" t="n">
        <f aca="false">IF(AP29&gt;AP28,1,0)+IF(AQ29&gt;AQ28,1,0)+IF(AR29&gt;AR28,1,0)+IF(AS29&gt;AS28,1,0)+IF(AT29&gt;AT28,1,0)</f>
        <v>3</v>
      </c>
      <c r="AV29" s="32"/>
      <c r="AW29" s="32"/>
      <c r="AX29" s="32"/>
      <c r="AY29" s="32"/>
      <c r="AZ29" s="32"/>
      <c r="BA29" s="32"/>
      <c r="BB29" s="32"/>
      <c r="BC29" s="32"/>
      <c r="BD29" s="33"/>
    </row>
    <row r="30" s="28" customFormat="true" ht="34.9" hidden="false" customHeight="true" outlineLevel="0" collapsed="false">
      <c r="A30" s="133"/>
      <c r="B30" s="134"/>
      <c r="C30" s="134"/>
      <c r="D30" s="134"/>
      <c r="E30" s="134"/>
      <c r="F30" s="134"/>
      <c r="G30" s="134"/>
      <c r="H30" s="134"/>
      <c r="I30" s="134"/>
      <c r="J30" s="134"/>
      <c r="K30" s="135"/>
      <c r="L30" s="135"/>
      <c r="M30" s="135"/>
      <c r="N30" s="135"/>
      <c r="O30" s="13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6"/>
      <c r="AC30" s="136"/>
      <c r="AD30" s="136"/>
      <c r="AE30" s="136"/>
      <c r="AF30" s="137"/>
      <c r="AG30" s="137"/>
      <c r="AH30" s="137"/>
      <c r="AI30" s="137"/>
      <c r="AJ30" s="136"/>
      <c r="AK30" s="136"/>
      <c r="AL30" s="136"/>
      <c r="AM30" s="136"/>
      <c r="AN30" s="136"/>
      <c r="AO30" s="138"/>
      <c r="AP30" s="138"/>
      <c r="AQ30" s="138"/>
      <c r="AR30" s="138"/>
      <c r="AS30" s="138"/>
      <c r="AT30" s="138"/>
      <c r="AU30" s="138"/>
      <c r="AV30" s="138"/>
      <c r="AW30" s="139" t="s">
        <v>36</v>
      </c>
      <c r="AX30" s="139"/>
      <c r="AY30" s="139"/>
      <c r="AZ30" s="139"/>
      <c r="BA30" s="139"/>
      <c r="BB30" s="139"/>
      <c r="BC30" s="139"/>
      <c r="BD30" s="139"/>
    </row>
    <row r="31" customFormat="false" ht="12.75" hidden="false" customHeight="false" outlineLevel="0" collapsed="false">
      <c r="AO31" s="140"/>
      <c r="AP31" s="140"/>
      <c r="AQ31" s="140"/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8:37:55Z</cp:lastPrinted>
  <dcterms:modified xsi:type="dcterms:W3CDTF">2022-05-06T20:12:58Z</dcterms:modified>
  <cp:revision>0</cp:revision>
  <dc:subject/>
  <dc:title/>
</cp:coreProperties>
</file>