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5er-Gr 3GwS" sheetId="1" state="visible" r:id="rId2"/>
  </sheets>
  <externalReferences>
    <externalReference r:id="rId3"/>
    <externalReference r:id="rId4"/>
  </externalReferences>
  <definedNames>
    <definedName function="false" hidden="false" name="Daten" vbProcedure="false">[2]Eingabe!$A$4:$E$30</definedName>
    <definedName function="false" hidden="false" name="Daten___0" vbProcedure="false">[2]Eingabe!$A$4:$E$30</definedName>
    <definedName function="false" hidden="false" name="Daten___5" vbProcedure="false">[1]Eingabe!$A$4:$E$30</definedName>
    <definedName function="false" hidden="false" name="Daten___6" vbProcedure="false">[1]Eingabe!$A$4:$E$30</definedName>
    <definedName function="false" hidden="false" name="Daten___8" vbProcedure="false">[1]Eingabe!$A$4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4">
  <si>
    <t xml:space="preserve">Knaben U9 Gruppe 2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Sätze</t>
  </si>
  <si>
    <t xml:space="preserve">Nur braun hinterlegte Zellen ausfüllen! </t>
  </si>
  <si>
    <t xml:space="preserve">Runde 1</t>
  </si>
  <si>
    <t xml:space="preserve">Tomy</t>
  </si>
  <si>
    <t xml:space="preserve">Satz-
punkte</t>
  </si>
  <si>
    <t xml:space="preserve">Spiele</t>
  </si>
  <si>
    <t xml:space="preserve">Platz</t>
  </si>
  <si>
    <t xml:space="preserve">:</t>
  </si>
  <si>
    <t xml:space="preserve">Runde 2</t>
  </si>
  <si>
    <t xml:space="preserve">Sieger</t>
  </si>
  <si>
    <t xml:space="preserve">Teilnehmer 1:</t>
  </si>
  <si>
    <t xml:space="preserve">Jorin Anderhub</t>
  </si>
  <si>
    <t xml:space="preserve">Runde 3</t>
  </si>
  <si>
    <t xml:space="preserve">2. Platz</t>
  </si>
  <si>
    <t xml:space="preserve">Teilnehmer 2:</t>
  </si>
  <si>
    <t xml:space="preserve">Luca Hess</t>
  </si>
  <si>
    <t xml:space="preserve">3. Platz</t>
  </si>
  <si>
    <t xml:space="preserve">Teilnehmer 3:</t>
  </si>
  <si>
    <t xml:space="preserve">Livio Meier</t>
  </si>
  <si>
    <t xml:space="preserve">4. Platz</t>
  </si>
  <si>
    <t xml:space="preserve">Teilnehmer 4:</t>
  </si>
  <si>
    <t xml:space="preserve">Thomas Lee Skipwith</t>
  </si>
  <si>
    <t xml:space="preserve">Runde 4</t>
  </si>
  <si>
    <t xml:space="preserve">5. Platz</t>
  </si>
  <si>
    <t xml:space="preserve">Teilnehmer 5:</t>
  </si>
  <si>
    <t xml:space="preserve">Finn Fasler</t>
  </si>
  <si>
    <t xml:space="preserve">Runde 5</t>
  </si>
  <si>
    <t xml:space="preserve">Copyright by Th. Kark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000000"/>
      <name val="Arial"/>
      <family val="2"/>
    </font>
    <font>
      <b val="true"/>
      <sz val="26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6"/>
      <color rgb="FF00000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6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Thomas/Tabelle_Sortier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Thomas/Excel/Tabelle_Sortier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Resultate"/>
      <sheetName val="4er Gruppe"/>
      <sheetName val="Tabelle1"/>
      <sheetName val="Spielplan"/>
      <sheetName val="Tabellensta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Z12" activeCellId="0" sqref="AZ12"/>
    </sheetView>
  </sheetViews>
  <sheetFormatPr defaultColWidth="11.0546875" defaultRowHeight="12.7" zeroHeight="false" outlineLevelRow="0" outlineLevelCol="0"/>
  <cols>
    <col collapsed="false" customWidth="true" hidden="false" outlineLevel="0" max="1" min="1" style="0" width="5.64"/>
    <col collapsed="false" customWidth="true" hidden="true" outlineLevel="0" max="2" min="2" style="0" width="14.64"/>
    <col collapsed="false" customWidth="true" hidden="true" outlineLevel="0" max="3" min="3" style="0" width="6.64"/>
    <col collapsed="false" customWidth="true" hidden="true" outlineLevel="0" max="4" min="4" style="0" width="22.64"/>
    <col collapsed="false" customWidth="true" hidden="true" outlineLevel="0" max="7" min="5" style="0" width="6.64"/>
    <col collapsed="false" customWidth="true" hidden="true" outlineLevel="0" max="8" min="8" style="0" width="14.64"/>
    <col collapsed="false" customWidth="true" hidden="true" outlineLevel="0" max="9" min="9" style="0" width="6.64"/>
    <col collapsed="false" customWidth="true" hidden="true" outlineLevel="0" max="10" min="10" style="0" width="22.64"/>
    <col collapsed="false" customWidth="true" hidden="false" outlineLevel="0" max="11" min="11" style="0" width="22.64"/>
    <col collapsed="false" customWidth="true" hidden="false" outlineLevel="0" max="12" min="12" style="0" width="4.64"/>
    <col collapsed="false" customWidth="true" hidden="false" outlineLevel="0" max="13" min="13" style="0" width="1.64"/>
    <col collapsed="false" customWidth="true" hidden="false" outlineLevel="0" max="15" min="14" style="0" width="4.64"/>
    <col collapsed="false" customWidth="true" hidden="false" outlineLevel="0" max="16" min="16" style="0" width="1.64"/>
    <col collapsed="false" customWidth="true" hidden="false" outlineLevel="0" max="18" min="17" style="0" width="4.64"/>
    <col collapsed="false" customWidth="true" hidden="false" outlineLevel="0" max="19" min="19" style="0" width="1.64"/>
    <col collapsed="false" customWidth="true" hidden="false" outlineLevel="0" max="21" min="20" style="0" width="4.64"/>
    <col collapsed="false" customWidth="true" hidden="false" outlineLevel="0" max="22" min="22" style="0" width="1.64"/>
    <col collapsed="false" customWidth="true" hidden="false" outlineLevel="0" max="24" min="23" style="0" width="4.64"/>
    <col collapsed="false" customWidth="true" hidden="false" outlineLevel="0" max="25" min="25" style="0" width="1.64"/>
    <col collapsed="false" customWidth="true" hidden="false" outlineLevel="0" max="26" min="26" style="0" width="4.64"/>
    <col collapsed="false" customWidth="true" hidden="false" outlineLevel="0" max="27" min="27" style="0" width="6.64"/>
    <col collapsed="false" customWidth="true" hidden="false" outlineLevel="0" max="28" min="28" style="0" width="1.64"/>
    <col collapsed="false" customWidth="true" hidden="false" outlineLevel="0" max="29" min="29" style="0" width="6.64"/>
    <col collapsed="false" customWidth="true" hidden="false" outlineLevel="0" max="30" min="30" style="0" width="5.64"/>
    <col collapsed="false" customWidth="true" hidden="false" outlineLevel="0" max="31" min="31" style="0" width="1.64"/>
    <col collapsed="false" customWidth="true" hidden="false" outlineLevel="0" max="33" min="32" style="0" width="5.64"/>
    <col collapsed="false" customWidth="true" hidden="false" outlineLevel="0" max="34" min="34" style="0" width="1.64"/>
    <col collapsed="false" customWidth="true" hidden="false" outlineLevel="0" max="35" min="35" style="0" width="5.64"/>
    <col collapsed="false" customWidth="true" hidden="false" outlineLevel="0" max="36" min="36" style="0" width="7.64"/>
    <col collapsed="false" customWidth="true" hidden="false" outlineLevel="0" max="37" min="37" style="0" width="10.87"/>
    <col collapsed="false" customWidth="true" hidden="false" outlineLevel="0" max="38" min="38" style="0" width="27.34"/>
    <col collapsed="false" customWidth="true" hidden="false" outlineLevel="0" max="44" min="39" style="0" width="4.64"/>
    <col collapsed="false" customWidth="true" hidden="false" outlineLevel="0" max="45" min="45" style="0" width="5.64"/>
  </cols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3"/>
    </row>
    <row r="2" customFormat="false" ht="33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5" t="s">
        <v>0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6"/>
      <c r="AN2" s="6"/>
      <c r="AO2" s="6"/>
      <c r="AP2" s="6"/>
      <c r="AQ2" s="6"/>
      <c r="AR2" s="7"/>
      <c r="AS2" s="8"/>
    </row>
    <row r="3" customFormat="false" ht="34.9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9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10" t="s">
        <v>1</v>
      </c>
      <c r="AN3" s="10" t="s">
        <v>2</v>
      </c>
      <c r="AO3" s="10" t="s">
        <v>3</v>
      </c>
      <c r="AP3" s="10" t="s">
        <v>4</v>
      </c>
      <c r="AQ3" s="10" t="s">
        <v>5</v>
      </c>
      <c r="AR3" s="10" t="s">
        <v>6</v>
      </c>
      <c r="AS3" s="8"/>
    </row>
    <row r="4" customFormat="false" ht="34.9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11" t="s">
        <v>7</v>
      </c>
      <c r="M4" s="11"/>
      <c r="N4" s="11"/>
      <c r="O4" s="11"/>
      <c r="P4" s="11"/>
      <c r="Q4" s="11"/>
      <c r="R4" s="11"/>
      <c r="S4" s="12"/>
      <c r="T4" s="12"/>
      <c r="U4" s="12"/>
      <c r="V4" s="13"/>
      <c r="W4" s="14"/>
      <c r="X4" s="14"/>
      <c r="Y4" s="1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15" t="s">
        <v>8</v>
      </c>
      <c r="AM4" s="10"/>
      <c r="AN4" s="10"/>
      <c r="AO4" s="10"/>
      <c r="AP4" s="10"/>
      <c r="AQ4" s="10"/>
      <c r="AR4" s="10"/>
      <c r="AS4" s="8"/>
    </row>
    <row r="5" customFormat="false" ht="34.95" hidden="false" customHeight="true" outlineLevel="0" collapsed="false">
      <c r="A5" s="1"/>
      <c r="B5" s="4"/>
      <c r="C5" s="4"/>
      <c r="D5" s="4"/>
      <c r="E5" s="4"/>
      <c r="F5" s="4"/>
      <c r="G5" s="4"/>
      <c r="H5" s="4"/>
      <c r="I5" s="4"/>
      <c r="J5" s="4"/>
      <c r="K5" s="16"/>
      <c r="L5" s="17"/>
      <c r="M5" s="17"/>
      <c r="N5" s="17"/>
      <c r="O5" s="1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18" t="str">
        <f aca="false">$L$16</f>
        <v>Jorin Anderhub</v>
      </c>
      <c r="AM5" s="19" t="n">
        <v>11</v>
      </c>
      <c r="AN5" s="19" t="n">
        <v>11</v>
      </c>
      <c r="AO5" s="19" t="n">
        <v>11</v>
      </c>
      <c r="AP5" s="19"/>
      <c r="AQ5" s="19"/>
      <c r="AR5" s="20" t="n">
        <f aca="false">IF(AM5&gt;AM6,1,0)+IF(AN5&gt;AN6,1,0)+IF(AO5&gt;AO6,1,0)+IF(AP5&gt;AP6,1,0)+IF(AQ5&gt;AQ6,1,0)</f>
        <v>3</v>
      </c>
      <c r="AS5" s="8"/>
    </row>
    <row r="6" s="29" customFormat="true" ht="34.95" hidden="false" customHeight="true" outlineLevel="0" collapsed="false">
      <c r="A6" s="21"/>
      <c r="B6" s="9"/>
      <c r="C6" s="9"/>
      <c r="D6" s="9"/>
      <c r="E6" s="9"/>
      <c r="F6" s="9"/>
      <c r="G6" s="9"/>
      <c r="H6" s="9"/>
      <c r="I6" s="9"/>
      <c r="J6" s="9"/>
      <c r="K6" s="16"/>
      <c r="L6" s="22" t="str">
        <f aca="false">$L$16</f>
        <v>Jorin Anderhub</v>
      </c>
      <c r="M6" s="22"/>
      <c r="N6" s="22"/>
      <c r="O6" s="22" t="str">
        <f aca="false">$L$18</f>
        <v>Luca Hess</v>
      </c>
      <c r="P6" s="22"/>
      <c r="Q6" s="22"/>
      <c r="R6" s="22" t="str">
        <f aca="false">$L$20</f>
        <v>Livio Meier</v>
      </c>
      <c r="S6" s="22"/>
      <c r="T6" s="22"/>
      <c r="U6" s="22" t="str">
        <f aca="false">$L$22</f>
        <v>Thomas Lee Skipwith</v>
      </c>
      <c r="V6" s="22"/>
      <c r="W6" s="22"/>
      <c r="X6" s="22" t="str">
        <f aca="false">$L$24</f>
        <v>Finn Fasler</v>
      </c>
      <c r="Y6" s="22"/>
      <c r="Z6" s="22"/>
      <c r="AA6" s="9"/>
      <c r="AB6" s="9"/>
      <c r="AC6" s="23"/>
      <c r="AD6" s="23"/>
      <c r="AE6" s="23"/>
      <c r="AF6" s="4"/>
      <c r="AG6" s="4"/>
      <c r="AH6" s="4"/>
      <c r="AI6" s="4"/>
      <c r="AJ6" s="4"/>
      <c r="AK6" s="24"/>
      <c r="AL6" s="25" t="str">
        <f aca="false">$L$18</f>
        <v>Luca Hess</v>
      </c>
      <c r="AM6" s="26" t="n">
        <v>5</v>
      </c>
      <c r="AN6" s="26" t="n">
        <v>6</v>
      </c>
      <c r="AO6" s="26" t="n">
        <v>2</v>
      </c>
      <c r="AP6" s="26"/>
      <c r="AQ6" s="26"/>
      <c r="AR6" s="27" t="n">
        <f aca="false">IF(AM6&gt;AM5,1,0)+IF(AN6&gt;AN5,1,0)+IF(AO6&gt;AO5,1,0)+IF(AP6&gt;AP5,1,0)+IF(AQ6&gt;AQ5,1,0)</f>
        <v>0</v>
      </c>
      <c r="AS6" s="28"/>
    </row>
    <row r="7" s="29" customFormat="true" ht="34.95" hidden="false" customHeight="true" outlineLevel="0" collapsed="false">
      <c r="A7" s="21"/>
      <c r="B7" s="9"/>
      <c r="C7" s="9"/>
      <c r="D7" s="9"/>
      <c r="E7" s="9"/>
      <c r="F7" s="9"/>
      <c r="G7" s="9"/>
      <c r="H7" s="9"/>
      <c r="I7" s="9"/>
      <c r="J7" s="9"/>
      <c r="K7" s="4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9"/>
      <c r="AB7" s="9"/>
      <c r="AC7" s="23"/>
      <c r="AD7" s="23"/>
      <c r="AE7" s="23"/>
      <c r="AF7" s="23"/>
      <c r="AG7" s="9"/>
      <c r="AH7" s="9"/>
      <c r="AI7" s="9"/>
      <c r="AJ7" s="9"/>
      <c r="AK7" s="24"/>
      <c r="AL7" s="4"/>
      <c r="AM7" s="4"/>
      <c r="AN7" s="4"/>
      <c r="AO7" s="4"/>
      <c r="AP7" s="4"/>
      <c r="AQ7" s="4"/>
      <c r="AR7" s="4"/>
      <c r="AS7" s="28"/>
    </row>
    <row r="8" s="29" customFormat="true" ht="34.95" hidden="false" customHeight="true" outlineLevel="0" collapsed="false">
      <c r="A8" s="21"/>
      <c r="B8" s="30" t="s">
        <v>9</v>
      </c>
      <c r="C8" s="30"/>
      <c r="D8" s="30"/>
      <c r="E8" s="30"/>
      <c r="F8" s="30"/>
      <c r="G8" s="30"/>
      <c r="H8" s="30"/>
      <c r="I8" s="30"/>
      <c r="J8" s="31"/>
      <c r="K8" s="4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32" t="s">
        <v>10</v>
      </c>
      <c r="AB8" s="32"/>
      <c r="AC8" s="32"/>
      <c r="AD8" s="33" t="s">
        <v>6</v>
      </c>
      <c r="AE8" s="33"/>
      <c r="AF8" s="33"/>
      <c r="AG8" s="34" t="s">
        <v>11</v>
      </c>
      <c r="AH8" s="34"/>
      <c r="AI8" s="34"/>
      <c r="AJ8" s="35" t="s">
        <v>12</v>
      </c>
      <c r="AK8" s="4"/>
      <c r="AL8" s="36" t="str">
        <f aca="false">$L$20</f>
        <v>Livio Meier</v>
      </c>
      <c r="AM8" s="19" t="n">
        <v>11</v>
      </c>
      <c r="AN8" s="19" t="n">
        <v>11</v>
      </c>
      <c r="AO8" s="19" t="n">
        <v>9</v>
      </c>
      <c r="AP8" s="19" t="n">
        <v>11</v>
      </c>
      <c r="AQ8" s="19"/>
      <c r="AR8" s="20" t="n">
        <f aca="false">IF(AM8&gt;AM9,1,0)+IF(AN8&gt;AN9,1,0)+IF(AO8&gt;AO9,1,0)+IF(AP8&gt;AP9,1,0)+IF(AQ8&gt;AQ9,1,0)</f>
        <v>3</v>
      </c>
      <c r="AS8" s="28"/>
    </row>
    <row r="9" s="29" customFormat="true" ht="34.95" hidden="false" customHeight="true" outlineLevel="0" collapsed="false">
      <c r="A9" s="21"/>
      <c r="B9" s="37" t="n">
        <f aca="false">IF(K9="","-",RANK(G9,$G$9:$G$13,0)+RANK(F9,$F$9:$F$13,0)%+RANK(E9,$E$9:$E$13,0)%%+ROW()%%%)</f>
        <v>1.010109</v>
      </c>
      <c r="C9" s="38" t="n">
        <f aca="false">IF(B9="","",RANK(B9,$B$9:$B$13,1))</f>
        <v>1</v>
      </c>
      <c r="D9" s="39" t="str">
        <f aca="false">$L$16</f>
        <v>Jorin Anderhub</v>
      </c>
      <c r="E9" s="40" t="n">
        <f aca="false">SUM(AA9-AC9)</f>
        <v>87</v>
      </c>
      <c r="F9" s="40" t="n">
        <f aca="false">SUM(AD9-AF9)</f>
        <v>12</v>
      </c>
      <c r="G9" s="41" t="n">
        <f aca="false">SUM(AG9-AI9)</f>
        <v>4</v>
      </c>
      <c r="H9" s="42" t="n">
        <f aca="false">SMALL($B$9:$B$13,1)</f>
        <v>1.010109</v>
      </c>
      <c r="I9" s="38" t="n">
        <f aca="false">IF(H9="","",RANK(H9,$H$9:$H$13,1))</f>
        <v>1</v>
      </c>
      <c r="J9" s="43" t="str">
        <f aca="false">INDEX($D$9:$D$13,MATCH(H9,$B$9:$B$13,0),1)</f>
        <v>Jorin Anderhub</v>
      </c>
      <c r="K9" s="44" t="str">
        <f aca="false">$L$16</f>
        <v>Jorin Anderhub</v>
      </c>
      <c r="L9" s="45"/>
      <c r="M9" s="45"/>
      <c r="N9" s="46"/>
      <c r="O9" s="47" t="n">
        <f aca="false">IF($AR$5+$AR$6&gt;0,$AR$5,"")</f>
        <v>3</v>
      </c>
      <c r="P9" s="48" t="s">
        <v>13</v>
      </c>
      <c r="Q9" s="49" t="n">
        <f aca="false">IF($AR$5+$AR$6&gt;0,$AR$6,"")</f>
        <v>0</v>
      </c>
      <c r="R9" s="47" t="n">
        <f aca="false">IF($AR$26+$AR$27&gt;0,$AR$26,"")</f>
        <v>3</v>
      </c>
      <c r="S9" s="48" t="s">
        <v>13</v>
      </c>
      <c r="T9" s="49" t="n">
        <f aca="false">IF($AR$26+$AR$27&gt;0,$AR$27,"")</f>
        <v>0</v>
      </c>
      <c r="U9" s="47" t="n">
        <f aca="false">IF($AR$17+$AR$18&gt;0,$AR$17,"")</f>
        <v>3</v>
      </c>
      <c r="V9" s="50" t="s">
        <v>13</v>
      </c>
      <c r="W9" s="49" t="n">
        <f aca="false">IF($AR$17+$AR$18&gt;0,$AR$18,"")</f>
        <v>0</v>
      </c>
      <c r="X9" s="47" t="n">
        <f aca="false">IF($AR$11+$AR$12&gt;0,$AR$11,"")</f>
        <v>3</v>
      </c>
      <c r="Y9" s="48" t="s">
        <v>13</v>
      </c>
      <c r="Z9" s="51" t="n">
        <f aca="false">IF($AR$11+$AR$12&gt;0,$AR$12,"")</f>
        <v>0</v>
      </c>
      <c r="AA9" s="52" t="n">
        <f aca="false">SUM(AM5:AQ5)+SUM(AM11:AQ11)+SUM(AM17:AQ17)+SUM(AM26:AQ26)</f>
        <v>132</v>
      </c>
      <c r="AB9" s="53" t="s">
        <v>13</v>
      </c>
      <c r="AC9" s="54" t="n">
        <f aca="false">SUM(AM6:AQ6)+SUM(AM12:AQ12)+SUM(AM18:AQ18)+SUM(AM27:AQ27)</f>
        <v>45</v>
      </c>
      <c r="AD9" s="55" t="n">
        <f aca="false">SUM($O$9,$R$9,$U$9,$X$9)</f>
        <v>12</v>
      </c>
      <c r="AE9" s="53" t="s">
        <v>13</v>
      </c>
      <c r="AF9" s="56" t="n">
        <f aca="false">SUM($Q$9,$T$9,$W$9,$Z$9)</f>
        <v>0</v>
      </c>
      <c r="AG9" s="57" t="n">
        <f aca="false">IF($O$9&gt;$Q$9,1,0)+IF($R$9&gt;$T$9,1,0)+IF($U$9&gt;$W$9,1,0)+IF($X$9&gt;$Z$9,1,0)</f>
        <v>4</v>
      </c>
      <c r="AH9" s="58" t="s">
        <v>13</v>
      </c>
      <c r="AI9" s="54" t="n">
        <f aca="false">IF($Q$9&gt;$O$9,1,0)+IF($T$9&gt;$R$9,1,0)+IF($W$9&gt;$U$9,1,0)+IF($Z$9&gt;$X$9,1,0)</f>
        <v>0</v>
      </c>
      <c r="AJ9" s="59" t="n">
        <f aca="false">IF(B9="","",RANK(B9,$B$9:$B$13,1))</f>
        <v>1</v>
      </c>
      <c r="AK9" s="24"/>
      <c r="AL9" s="25" t="str">
        <f aca="false">$L$22</f>
        <v>Thomas Lee Skipwith</v>
      </c>
      <c r="AM9" s="26" t="n">
        <v>5</v>
      </c>
      <c r="AN9" s="26" t="n">
        <v>3</v>
      </c>
      <c r="AO9" s="26" t="n">
        <v>11</v>
      </c>
      <c r="AP9" s="26" t="n">
        <v>8</v>
      </c>
      <c r="AQ9" s="26"/>
      <c r="AR9" s="27" t="n">
        <f aca="false">IF(AM9&gt;AM8,1,0)+IF(AN9&gt;AN8,1,0)+IF(AO9&gt;AO8,1,0)+IF(AP9&gt;AP8,1,0)+IF(AQ9&gt;AQ8,1,0)</f>
        <v>1</v>
      </c>
      <c r="AS9" s="28"/>
    </row>
    <row r="10" s="29" customFormat="true" ht="34.95" hidden="false" customHeight="true" outlineLevel="0" collapsed="false">
      <c r="A10" s="21"/>
      <c r="B10" s="37" t="n">
        <f aca="false">IF(K10="","-",RANK(G10,$G$9:$G$13,0)+RANK(F10,$F$9:$F$13,0)%+RANK(E10,$E$9:$E$13,0)%%+ROW()%%%)</f>
        <v>2.02021</v>
      </c>
      <c r="C10" s="38" t="n">
        <f aca="false">IF(B10="","",RANK(B10,$B$9:$B$13,1))</f>
        <v>2</v>
      </c>
      <c r="D10" s="39" t="str">
        <f aca="false">$L$18</f>
        <v>Luca Hess</v>
      </c>
      <c r="E10" s="40" t="n">
        <f aca="false">SUM(AA10-AC10)</f>
        <v>32</v>
      </c>
      <c r="F10" s="40" t="n">
        <f aca="false">SUM(AD10-AF10)</f>
        <v>6</v>
      </c>
      <c r="G10" s="41" t="n">
        <f aca="false">SUM(AG10-AI10)</f>
        <v>2</v>
      </c>
      <c r="H10" s="42" t="n">
        <f aca="false">SMALL($B$9:$B$13,2)</f>
        <v>2.02021</v>
      </c>
      <c r="I10" s="38" t="n">
        <f aca="false">IF(H10="","",RANK(H10,$H$9:$H$13,1))</f>
        <v>2</v>
      </c>
      <c r="J10" s="43" t="str">
        <f aca="false">INDEX($D$9:$D$13,MATCH(H10,$B$9:$B$13,0),1)</f>
        <v>Luca Hess</v>
      </c>
      <c r="K10" s="44" t="str">
        <f aca="false">$L$18</f>
        <v>Luca Hess</v>
      </c>
      <c r="L10" s="60" t="n">
        <f aca="false">IF($AR$5+$AR$6&gt;0,$AR$6,"")</f>
        <v>0</v>
      </c>
      <c r="M10" s="61" t="s">
        <v>13</v>
      </c>
      <c r="N10" s="62" t="n">
        <f aca="false">IF($AR$5+$AR$6&gt;0,$AR$5,"")</f>
        <v>3</v>
      </c>
      <c r="O10" s="63"/>
      <c r="P10" s="64"/>
      <c r="Q10" s="65"/>
      <c r="R10" s="66" t="n">
        <f aca="false">IF($AR$14+$AR$15&gt;0,$AR$14,"")</f>
        <v>3</v>
      </c>
      <c r="S10" s="61" t="s">
        <v>13</v>
      </c>
      <c r="T10" s="62" t="n">
        <f aca="false">IF($AR$14+$AR$15&gt;0,$AR$15,"")</f>
        <v>0</v>
      </c>
      <c r="U10" s="66" t="n">
        <f aca="false">IF($AR$29+$AR$30&gt;0,$AR$29,"")</f>
        <v>3</v>
      </c>
      <c r="V10" s="67" t="s">
        <v>13</v>
      </c>
      <c r="W10" s="62" t="n">
        <f aca="false">IF($AR$29+$AR$30&gt;0,$AR$30,"")</f>
        <v>0</v>
      </c>
      <c r="X10" s="66" t="n">
        <f aca="false">IF($AR$20+$AR$21&gt;0,$AR$20,"")</f>
        <v>3</v>
      </c>
      <c r="Y10" s="61" t="s">
        <v>13</v>
      </c>
      <c r="Z10" s="60" t="n">
        <f aca="false">IF($AR$20+$AR$21&gt;0,$AR$21,"")</f>
        <v>0</v>
      </c>
      <c r="AA10" s="68" t="n">
        <f aca="false">SUM(AM6:AQ6)+SUM(AM14:AQ14)+SUM(AM20:AQ20)+SUM(AM29:AQ29)</f>
        <v>113</v>
      </c>
      <c r="AB10" s="69" t="s">
        <v>13</v>
      </c>
      <c r="AC10" s="70" t="n">
        <f aca="false">SUM(AM5:AQ5)+SUM(AM15:AQ15)+SUM(AM21:AQ21)+SUM(AM30:AQ30)</f>
        <v>81</v>
      </c>
      <c r="AD10" s="71" t="n">
        <f aca="false">SUM($L$10,$R$10,$U$10,$X$10)</f>
        <v>9</v>
      </c>
      <c r="AE10" s="69" t="s">
        <v>13</v>
      </c>
      <c r="AF10" s="72" t="n">
        <f aca="false">SUM($N$10,$T$10,$W$10,$Z$10)</f>
        <v>3</v>
      </c>
      <c r="AG10" s="73" t="n">
        <f aca="false">IF($L$10&gt;$N$10,1,0)+IF($R$10&gt;$T$10,1,0)+IF($U$10&gt;$W$10,1,0)+IF($X$10&gt;$Z$10,1,0)</f>
        <v>3</v>
      </c>
      <c r="AH10" s="74" t="s">
        <v>13</v>
      </c>
      <c r="AI10" s="70" t="n">
        <f aca="false">IF($N$10&gt;$L$10,1,0)+IF($T$10&gt;$R$10,1,0)+IF($W$10&gt;$U$10,1,0)+IF($Z$10&gt;$X$10,1,0)</f>
        <v>1</v>
      </c>
      <c r="AJ10" s="75" t="n">
        <f aca="false">IF(B10="","",RANK(B10,$B$9:$B$13,1))</f>
        <v>2</v>
      </c>
      <c r="AK10" s="9"/>
      <c r="AL10" s="15" t="s">
        <v>14</v>
      </c>
      <c r="AM10" s="24"/>
      <c r="AN10" s="24"/>
      <c r="AO10" s="24"/>
      <c r="AP10" s="24"/>
      <c r="AQ10" s="24"/>
      <c r="AR10" s="76"/>
      <c r="AS10" s="28"/>
    </row>
    <row r="11" s="29" customFormat="true" ht="34.95" hidden="false" customHeight="true" outlineLevel="0" collapsed="false">
      <c r="A11" s="21"/>
      <c r="B11" s="37" t="n">
        <f aca="false">IF(K11="","-",RANK(G11,$G$9:$G$13,0)+RANK(F11,$F$9:$F$13,0)%+RANK(E11,$E$9:$E$13,0)%%+ROW()%%%)</f>
        <v>3.030311</v>
      </c>
      <c r="C11" s="38" t="n">
        <f aca="false">IF(B11="","",RANK(B11,$B$9:$B$13,1))</f>
        <v>3</v>
      </c>
      <c r="D11" s="39" t="str">
        <f aca="false">$L$20</f>
        <v>Livio Meier</v>
      </c>
      <c r="E11" s="40" t="n">
        <f aca="false">SUM(AA11-AC11)</f>
        <v>-11</v>
      </c>
      <c r="F11" s="40" t="n">
        <f aca="false">SUM(AD11-AF11)</f>
        <v>-1</v>
      </c>
      <c r="G11" s="41" t="n">
        <f aca="false">SUM(AG11-AI11)</f>
        <v>0</v>
      </c>
      <c r="H11" s="42" t="n">
        <f aca="false">SMALL($B$9:$B$13,3)</f>
        <v>3.030311</v>
      </c>
      <c r="I11" s="38" t="n">
        <f aca="false">IF(H11="","",RANK(H11,$H$9:$H$13,1))</f>
        <v>3</v>
      </c>
      <c r="J11" s="43" t="str">
        <f aca="false">INDEX($D$9:$D$13,MATCH(H11,$B$9:$B$13,0),1)</f>
        <v>Livio Meier</v>
      </c>
      <c r="K11" s="44" t="str">
        <f aca="false">$L$20</f>
        <v>Livio Meier</v>
      </c>
      <c r="L11" s="60" t="n">
        <f aca="false">IF($AR$26+$AR$27&gt;0,$AR$27,"")</f>
        <v>0</v>
      </c>
      <c r="M11" s="61" t="s">
        <v>13</v>
      </c>
      <c r="N11" s="62" t="n">
        <f aca="false">IF($AR$26+$AR$27&gt;0,$AR$26,"")</f>
        <v>3</v>
      </c>
      <c r="O11" s="66" t="n">
        <f aca="false">IF($AR$14+$AR$15&gt;0,$AR$15,"")</f>
        <v>0</v>
      </c>
      <c r="P11" s="61" t="s">
        <v>13</v>
      </c>
      <c r="Q11" s="62" t="n">
        <f aca="false">IF($AR$14+$AR$15&gt;0,$AR$14,"")</f>
        <v>3</v>
      </c>
      <c r="R11" s="63"/>
      <c r="S11" s="64"/>
      <c r="T11" s="65"/>
      <c r="U11" s="66" t="n">
        <f aca="false">IF($AR$8+$AR$9&gt;0,$AR$8,"")</f>
        <v>3</v>
      </c>
      <c r="V11" s="61" t="s">
        <v>13</v>
      </c>
      <c r="W11" s="62" t="n">
        <f aca="false">IF($AR$8+$AR$9&gt;0,$AR$9,"")</f>
        <v>1</v>
      </c>
      <c r="X11" s="66" t="n">
        <f aca="false">IF($AR$32+$AR$33&gt;0,$AR$32,"")</f>
        <v>3</v>
      </c>
      <c r="Y11" s="61" t="s">
        <v>13</v>
      </c>
      <c r="Z11" s="60" t="n">
        <f aca="false">IF($AR$32+$AR$33&gt;0,$AR$33,"")</f>
        <v>0</v>
      </c>
      <c r="AA11" s="68" t="n">
        <f aca="false">SUM(AM8:AQ8)+SUM(AM15:AQ15)+SUM(AM27:AQ27)+SUM(AM32:AQ32)</f>
        <v>110</v>
      </c>
      <c r="AB11" s="69" t="s">
        <v>13</v>
      </c>
      <c r="AC11" s="70" t="n">
        <f aca="false">SUM(AM9:AQ9)+SUM(AM14:AQ14)+SUM(AM26:AQ26)+SUM(AM33:AQ33)</f>
        <v>121</v>
      </c>
      <c r="AD11" s="71" t="n">
        <f aca="false">SUM($L$11,$O$11,$U$11,$X$11)</f>
        <v>6</v>
      </c>
      <c r="AE11" s="69" t="s">
        <v>13</v>
      </c>
      <c r="AF11" s="72" t="n">
        <f aca="false">SUM($N$11,$Q$11,$W$11,$Z$11)</f>
        <v>7</v>
      </c>
      <c r="AG11" s="73" t="n">
        <f aca="false">IF($L$11&gt;$N$11,1,0)+IF($O$11&gt;$Q$11,1,0)+IF($U$11&gt;$W$11,1,0)+IF($X$11&gt;$Z$11,1,0)</f>
        <v>2</v>
      </c>
      <c r="AH11" s="74" t="s">
        <v>13</v>
      </c>
      <c r="AI11" s="70" t="n">
        <f aca="false">IF($N$11&gt;$L$11,1,0)+IF($Q$11&gt;$O$11,1,0)+IF($W$11&gt;$U$11,1,0)+IF($Z$11&gt;$X$11,1,0)</f>
        <v>2</v>
      </c>
      <c r="AJ11" s="75" t="n">
        <f aca="false">IF(B11="","",RANK(B11,$B$9:$B$13,1))</f>
        <v>3</v>
      </c>
      <c r="AK11" s="24"/>
      <c r="AL11" s="18" t="str">
        <f aca="false">$L$16</f>
        <v>Jorin Anderhub</v>
      </c>
      <c r="AM11" s="19" t="n">
        <v>11</v>
      </c>
      <c r="AN11" s="19" t="n">
        <v>11</v>
      </c>
      <c r="AO11" s="19" t="n">
        <v>11</v>
      </c>
      <c r="AP11" s="19"/>
      <c r="AQ11" s="19"/>
      <c r="AR11" s="20" t="n">
        <f aca="false">IF(AM11&gt;AM12,1,0)+IF(AN11&gt;AN12,1,0)+IF(AO11&gt;AO12,1,0)+IF(AP11&gt;AP12,1,0)+IF(AQ11&gt;AQ12,1,0)</f>
        <v>3</v>
      </c>
      <c r="AS11" s="28"/>
    </row>
    <row r="12" s="29" customFormat="true" ht="34.95" hidden="false" customHeight="true" outlineLevel="0" collapsed="false">
      <c r="A12" s="21"/>
      <c r="B12" s="37" t="n">
        <f aca="false">IF(K12="","-",RANK(G12,$G$9:$G$13,0)+RANK(F12,$F$9:$F$13,0)%+RANK(E12,$E$9:$E$13,0)%%+ROW()%%%)</f>
        <v>4.040412</v>
      </c>
      <c r="C12" s="38" t="n">
        <f aca="false">IF(B12="","",RANK(B12,$B$9:$B$13,1))</f>
        <v>4</v>
      </c>
      <c r="D12" s="39" t="str">
        <f aca="false">$L$22</f>
        <v>Thomas Lee Skipwith</v>
      </c>
      <c r="E12" s="40" t="n">
        <f aca="false">SUM(AA12-AC12)</f>
        <v>-41</v>
      </c>
      <c r="F12" s="40" t="n">
        <f aca="false">SUM(AD12-AF12)</f>
        <v>-5</v>
      </c>
      <c r="G12" s="41" t="n">
        <f aca="false">SUM(AG12-AI12)</f>
        <v>-2</v>
      </c>
      <c r="H12" s="42" t="n">
        <f aca="false">SMALL($B$9:$B$13,4)</f>
        <v>4.040412</v>
      </c>
      <c r="I12" s="38" t="n">
        <f aca="false">IF(H12="","",RANK(H12,$H$9:$H$13,1))</f>
        <v>4</v>
      </c>
      <c r="J12" s="43" t="str">
        <f aca="false">INDEX($D$9:$D$13,MATCH(H12,$B$9:$B$13,0),1)</f>
        <v>Thomas Lee Skipwith</v>
      </c>
      <c r="K12" s="44" t="str">
        <f aca="false">$L$22</f>
        <v>Thomas Lee Skipwith</v>
      </c>
      <c r="L12" s="60" t="n">
        <f aca="false">IF($AR$17+$AR$18&gt;0,$AR$18,"")</f>
        <v>0</v>
      </c>
      <c r="M12" s="61" t="s">
        <v>13</v>
      </c>
      <c r="N12" s="62" t="n">
        <f aca="false">IF($AR$17+$AR$18&gt;0,$AR$17,"")</f>
        <v>3</v>
      </c>
      <c r="O12" s="66" t="n">
        <f aca="false">IF($AR$29+$AR$30&gt;0,$AR$30,"")</f>
        <v>0</v>
      </c>
      <c r="P12" s="61" t="s">
        <v>13</v>
      </c>
      <c r="Q12" s="62" t="n">
        <f aca="false">IF($AR$29+$AR$30&gt;0,$AR$29,"")</f>
        <v>3</v>
      </c>
      <c r="R12" s="66" t="n">
        <f aca="false">IF($AR$8+$AR$9&gt;0,$AR$9,"")</f>
        <v>1</v>
      </c>
      <c r="S12" s="61" t="s">
        <v>13</v>
      </c>
      <c r="T12" s="62" t="n">
        <f aca="false">IF($AR$8+$AR$9&gt;0,$AR$8,"")</f>
        <v>3</v>
      </c>
      <c r="U12" s="63"/>
      <c r="V12" s="64"/>
      <c r="W12" s="65"/>
      <c r="X12" s="66" t="n">
        <f aca="false">IF($AR$23+$AR$24&gt;0,$AR$23,"")</f>
        <v>3</v>
      </c>
      <c r="Y12" s="61" t="s">
        <v>13</v>
      </c>
      <c r="Z12" s="60" t="n">
        <f aca="false">IF($AR$23+$AR$24&gt;0,$AR$24,"")</f>
        <v>0</v>
      </c>
      <c r="AA12" s="68" t="n">
        <f aca="false">SUM(AM9:AQ9)+SUM(AM18:AQ18)+SUM(AM23:AQ23)+SUM(AM30:AQ30)</f>
        <v>82</v>
      </c>
      <c r="AB12" s="69" t="s">
        <v>13</v>
      </c>
      <c r="AC12" s="70" t="n">
        <f aca="false">SUM(AM8:AQ8)+SUM(AM17:AQ17)+SUM(AM24:AQ24)+SUM(AM29:AQ29)</f>
        <v>123</v>
      </c>
      <c r="AD12" s="71" t="n">
        <f aca="false">SUM($L$12,$O$12,$R$12,$X$12)</f>
        <v>4</v>
      </c>
      <c r="AE12" s="69" t="s">
        <v>13</v>
      </c>
      <c r="AF12" s="72" t="n">
        <f aca="false">SUM($N$12,$Q$12,$T$12,$Z$12)</f>
        <v>9</v>
      </c>
      <c r="AG12" s="73" t="n">
        <f aca="false">IF($L$12&gt;$N$12,1,0)+IF($O$12&gt;$Q$12,1,0)+IF($R$12&gt;$T$12,1,0)+IF($X$12&gt;$Z$12,1,0)</f>
        <v>1</v>
      </c>
      <c r="AH12" s="74" t="s">
        <v>13</v>
      </c>
      <c r="AI12" s="70" t="n">
        <f aca="false">IF($N$12&gt;$L$12,1,0)+IF($Q$12&gt;$O$12,1,0)+IF($T$12&gt;$R$12,1,0)+IF($Z$12&gt;$X$12,1,0)</f>
        <v>3</v>
      </c>
      <c r="AJ12" s="75" t="n">
        <f aca="false">IF(B12="","",RANK(B12,$B$9:$B$13,1))</f>
        <v>4</v>
      </c>
      <c r="AK12" s="24"/>
      <c r="AL12" s="25" t="str">
        <f aca="false">$L$24</f>
        <v>Finn Fasler</v>
      </c>
      <c r="AM12" s="26" t="n">
        <v>1</v>
      </c>
      <c r="AN12" s="26" t="n">
        <v>1</v>
      </c>
      <c r="AO12" s="26" t="n">
        <v>9</v>
      </c>
      <c r="AP12" s="26"/>
      <c r="AQ12" s="26"/>
      <c r="AR12" s="27" t="n">
        <f aca="false">IF(AM12&gt;AM11,1,0)+IF(AN12&gt;AN11,1,0)+IF(AO12&gt;AO11,1,0)+IF(AP12&gt;AP11,1,0)+IF(AQ12&gt;AQ11,1,0)</f>
        <v>0</v>
      </c>
      <c r="AS12" s="28"/>
    </row>
    <row r="13" s="29" customFormat="true" ht="34.95" hidden="false" customHeight="true" outlineLevel="0" collapsed="false">
      <c r="A13" s="21"/>
      <c r="B13" s="77" t="n">
        <f aca="false">IF(K13="","-",RANK(G13,$G$9:$G$13,0)+RANK(F13,$F$9:$F$13,0)%+RANK(E13,$E$9:$E$13,0)%%+ROW()%%%)</f>
        <v>5.050513</v>
      </c>
      <c r="C13" s="78" t="n">
        <f aca="false">IF(B13="","",RANK(B13,$B$9:$B$13,1))</f>
        <v>5</v>
      </c>
      <c r="D13" s="39" t="str">
        <f aca="false">$L$24</f>
        <v>Finn Fasler</v>
      </c>
      <c r="E13" s="79" t="n">
        <f aca="false">SUM(AA13-AC13)</f>
        <v>-67</v>
      </c>
      <c r="F13" s="79" t="n">
        <f aca="false">SUM(AD13-AF13)</f>
        <v>-12</v>
      </c>
      <c r="G13" s="80" t="n">
        <f aca="false">SUM(AG13-AI13)</f>
        <v>-4</v>
      </c>
      <c r="H13" s="81" t="n">
        <f aca="false">SMALL($B$9:$B$13,5)</f>
        <v>5.050513</v>
      </c>
      <c r="I13" s="78" t="n">
        <f aca="false">IF(H13="","",RANK(H13,$H$9:$H$13,1))</f>
        <v>5</v>
      </c>
      <c r="J13" s="82" t="str">
        <f aca="false">INDEX($D$9:$D$13,MATCH(H13,$B$9:$B$13,0),1)</f>
        <v>Finn Fasler</v>
      </c>
      <c r="K13" s="44" t="str">
        <f aca="false">$L$24</f>
        <v>Finn Fasler</v>
      </c>
      <c r="L13" s="83" t="n">
        <f aca="false">IF($AR$11+$AR$12&gt;0,$AR$12,"")</f>
        <v>0</v>
      </c>
      <c r="M13" s="84" t="s">
        <v>13</v>
      </c>
      <c r="N13" s="85" t="n">
        <f aca="false">IF($AR$11+$AR$12&gt;0,$AR$11,"")</f>
        <v>3</v>
      </c>
      <c r="O13" s="86" t="n">
        <f aca="false">IF($AR$20+$AR$21&gt;0,$AR$21,"")</f>
        <v>0</v>
      </c>
      <c r="P13" s="84" t="s">
        <v>13</v>
      </c>
      <c r="Q13" s="85" t="n">
        <f aca="false">IF($AR$20+$AR$21&gt;0,$AR$20,"")</f>
        <v>3</v>
      </c>
      <c r="R13" s="86" t="n">
        <f aca="false">IF($AR$32+$AR$33&gt;0,$AR$33,"")</f>
        <v>0</v>
      </c>
      <c r="S13" s="84" t="s">
        <v>13</v>
      </c>
      <c r="T13" s="85" t="n">
        <f aca="false">IF($AR$32+$AR$33&gt;0,$AR$32,"")</f>
        <v>3</v>
      </c>
      <c r="U13" s="86" t="n">
        <f aca="false">IF($AR$23+$AR$24&gt;0,$AR$24,"")</f>
        <v>0</v>
      </c>
      <c r="V13" s="87" t="s">
        <v>13</v>
      </c>
      <c r="W13" s="85" t="n">
        <f aca="false">IF($AR$23+$AR$24&gt;0,$AR$23,"")</f>
        <v>3</v>
      </c>
      <c r="X13" s="88"/>
      <c r="Y13" s="89"/>
      <c r="Z13" s="89"/>
      <c r="AA13" s="90" t="n">
        <f aca="false">SUM(AM12:AQ12)+SUM(AM21:AQ21)+SUM(AM24:AQ24)+SUM(AM33:AQ33)</f>
        <v>66</v>
      </c>
      <c r="AB13" s="91" t="s">
        <v>13</v>
      </c>
      <c r="AC13" s="92" t="n">
        <f aca="false">SUM(AM11:AQ11)+SUM(AM20:AQ20)+SUM(AM23:AQ23)+SUM(AM32:AQ32)</f>
        <v>133</v>
      </c>
      <c r="AD13" s="93" t="n">
        <f aca="false">SUM($L$13,$O$13,$R$13,$U$13)</f>
        <v>0</v>
      </c>
      <c r="AE13" s="91" t="s">
        <v>13</v>
      </c>
      <c r="AF13" s="94" t="n">
        <f aca="false">SUM($N$13,$Q$13,$T$13,$W$13)</f>
        <v>12</v>
      </c>
      <c r="AG13" s="95" t="n">
        <f aca="false">IF($L$13&gt;$N$13,1,0)+IF($O$13&gt;$Q$13,1,0)+IF($R$13&gt;$T$13,1,0)+IF($U$13&gt;$W$13,1,0)</f>
        <v>0</v>
      </c>
      <c r="AH13" s="96" t="s">
        <v>13</v>
      </c>
      <c r="AI13" s="92" t="n">
        <f aca="false">IF($N$13&gt;$L$13,1,0)+IF($Q$13&gt;$O$13,1,0)+IF($T$13&gt;$R$13,1,0)+IF($W$13&gt;$U$13,1,0)</f>
        <v>4</v>
      </c>
      <c r="AJ13" s="97" t="n">
        <f aca="false">IF(B13="","",RANK(B13,$B$9:$B$13,1))</f>
        <v>5</v>
      </c>
      <c r="AK13" s="23"/>
      <c r="AL13" s="31"/>
      <c r="AM13" s="31"/>
      <c r="AN13" s="31"/>
      <c r="AO13" s="31"/>
      <c r="AP13" s="31"/>
      <c r="AQ13" s="31"/>
      <c r="AR13" s="31"/>
      <c r="AS13" s="28"/>
    </row>
    <row r="14" s="29" customFormat="true" ht="34.95" hidden="false" customHeight="true" outlineLevel="0" collapsed="false">
      <c r="A14" s="21"/>
      <c r="B14" s="9"/>
      <c r="C14" s="9"/>
      <c r="D14" s="9"/>
      <c r="E14" s="9"/>
      <c r="F14" s="9"/>
      <c r="G14" s="9"/>
      <c r="H14" s="9"/>
      <c r="I14" s="9"/>
      <c r="J14" s="9"/>
      <c r="K14" s="16"/>
      <c r="L14" s="98"/>
      <c r="M14" s="98"/>
      <c r="N14" s="17"/>
      <c r="O14" s="17"/>
      <c r="P14" s="9"/>
      <c r="Q14" s="9"/>
      <c r="R14" s="9"/>
      <c r="S14" s="9"/>
      <c r="T14" s="9"/>
      <c r="U14" s="9"/>
      <c r="V14" s="9"/>
      <c r="W14" s="9"/>
      <c r="X14" s="31"/>
      <c r="Y14" s="31"/>
      <c r="Z14" s="9"/>
      <c r="AA14" s="9"/>
      <c r="AB14" s="9"/>
      <c r="AC14" s="23"/>
      <c r="AD14" s="23"/>
      <c r="AE14" s="23"/>
      <c r="AF14" s="23"/>
      <c r="AG14" s="31"/>
      <c r="AH14" s="31"/>
      <c r="AI14" s="31"/>
      <c r="AJ14" s="31"/>
      <c r="AK14" s="24"/>
      <c r="AL14" s="36" t="str">
        <f aca="false">$L$18</f>
        <v>Luca Hess</v>
      </c>
      <c r="AM14" s="19" t="n">
        <v>11</v>
      </c>
      <c r="AN14" s="19" t="n">
        <v>11</v>
      </c>
      <c r="AO14" s="19" t="n">
        <v>12</v>
      </c>
      <c r="AP14" s="19"/>
      <c r="AQ14" s="19"/>
      <c r="AR14" s="20" t="n">
        <f aca="false">IF(AM14&gt;AM15,1,0)+IF(AN14&gt;AN15,1,0)+IF(AO14&gt;AO15,1,0)+IF(AP14&gt;AP15,1,0)+IF(AQ14&gt;AQ15,1,0)</f>
        <v>3</v>
      </c>
      <c r="AS14" s="28"/>
    </row>
    <row r="15" s="29" customFormat="true" ht="34.95" hidden="false" customHeight="true" outlineLevel="0" collapsed="false">
      <c r="A15" s="21"/>
      <c r="B15" s="9"/>
      <c r="C15" s="9"/>
      <c r="D15" s="9"/>
      <c r="E15" s="9"/>
      <c r="F15" s="9"/>
      <c r="G15" s="9"/>
      <c r="H15" s="9"/>
      <c r="I15" s="9"/>
      <c r="J15" s="9"/>
      <c r="K15" s="4"/>
      <c r="L15" s="4"/>
      <c r="M15" s="4"/>
      <c r="N15" s="4"/>
      <c r="O15" s="4"/>
      <c r="P15" s="9"/>
      <c r="Q15" s="9"/>
      <c r="R15" s="9"/>
      <c r="S15" s="9"/>
      <c r="T15" s="9"/>
      <c r="U15" s="9"/>
      <c r="V15" s="9"/>
      <c r="W15" s="9"/>
      <c r="X15" s="31"/>
      <c r="Y15" s="31"/>
      <c r="Z15" s="9"/>
      <c r="AA15" s="99" t="s">
        <v>15</v>
      </c>
      <c r="AB15" s="99"/>
      <c r="AC15" s="99"/>
      <c r="AD15" s="99"/>
      <c r="AE15" s="99"/>
      <c r="AF15" s="99"/>
      <c r="AG15" s="99"/>
      <c r="AH15" s="99"/>
      <c r="AI15" s="31"/>
      <c r="AJ15" s="31"/>
      <c r="AK15" s="31"/>
      <c r="AL15" s="25" t="str">
        <f aca="false">$L$20</f>
        <v>Livio Meier</v>
      </c>
      <c r="AM15" s="26" t="n">
        <v>3</v>
      </c>
      <c r="AN15" s="26" t="n">
        <v>5</v>
      </c>
      <c r="AO15" s="26" t="n">
        <v>10</v>
      </c>
      <c r="AP15" s="26"/>
      <c r="AQ15" s="26"/>
      <c r="AR15" s="27" t="n">
        <f aca="false">IF(AM15&gt;AM14,1,0)+IF(AN15&gt;AN14,1,0)+IF(AO15&gt;AO14,1,0)+IF(AP15&gt;AP14,1,0)+IF(AQ15&gt;AQ14,1,0)</f>
        <v>0</v>
      </c>
      <c r="AS15" s="28"/>
    </row>
    <row r="16" s="29" customFormat="true" ht="34.95" hidden="false" customHeight="true" outlineLevel="0" collapsed="false">
      <c r="A16" s="21"/>
      <c r="B16" s="9"/>
      <c r="C16" s="9"/>
      <c r="D16" s="9"/>
      <c r="E16" s="9"/>
      <c r="F16" s="9"/>
      <c r="G16" s="9"/>
      <c r="H16" s="9"/>
      <c r="I16" s="9"/>
      <c r="J16" s="9"/>
      <c r="K16" s="100" t="s">
        <v>16</v>
      </c>
      <c r="L16" s="101" t="s">
        <v>17</v>
      </c>
      <c r="M16" s="101"/>
      <c r="N16" s="101"/>
      <c r="O16" s="101"/>
      <c r="P16" s="101"/>
      <c r="Q16" s="101"/>
      <c r="R16" s="101"/>
      <c r="S16" s="9"/>
      <c r="T16" s="9"/>
      <c r="U16" s="9"/>
      <c r="V16" s="9"/>
      <c r="W16" s="9"/>
      <c r="X16" s="31"/>
      <c r="Y16" s="31"/>
      <c r="Z16" s="9"/>
      <c r="AA16" s="102" t="s">
        <v>17</v>
      </c>
      <c r="AB16" s="102"/>
      <c r="AC16" s="102"/>
      <c r="AD16" s="102"/>
      <c r="AE16" s="102"/>
      <c r="AF16" s="102"/>
      <c r="AG16" s="102"/>
      <c r="AH16" s="102"/>
      <c r="AI16" s="31"/>
      <c r="AJ16" s="31"/>
      <c r="AK16" s="24"/>
      <c r="AL16" s="15" t="s">
        <v>18</v>
      </c>
      <c r="AM16" s="24"/>
      <c r="AN16" s="24"/>
      <c r="AO16" s="24"/>
      <c r="AP16" s="24"/>
      <c r="AQ16" s="24"/>
      <c r="AR16" s="76"/>
      <c r="AS16" s="28"/>
    </row>
    <row r="17" s="29" customFormat="true" ht="34.95" hidden="false" customHeight="true" outlineLevel="0" collapsed="false">
      <c r="A17" s="21"/>
      <c r="B17" s="9"/>
      <c r="C17" s="9"/>
      <c r="D17" s="9"/>
      <c r="E17" s="9"/>
      <c r="F17" s="9"/>
      <c r="G17" s="9"/>
      <c r="H17" s="9"/>
      <c r="I17" s="9"/>
      <c r="J17" s="9"/>
      <c r="K17" s="100"/>
      <c r="L17" s="103"/>
      <c r="M17" s="103"/>
      <c r="N17" s="103"/>
      <c r="O17" s="103"/>
      <c r="P17" s="104"/>
      <c r="Q17" s="104"/>
      <c r="R17" s="104"/>
      <c r="S17" s="9"/>
      <c r="T17" s="9"/>
      <c r="U17" s="9"/>
      <c r="V17" s="9"/>
      <c r="W17" s="9"/>
      <c r="X17" s="31"/>
      <c r="Y17" s="31"/>
      <c r="Z17" s="9"/>
      <c r="AA17" s="105" t="s">
        <v>19</v>
      </c>
      <c r="AB17" s="105"/>
      <c r="AC17" s="105"/>
      <c r="AD17" s="105"/>
      <c r="AE17" s="105"/>
      <c r="AF17" s="105"/>
      <c r="AG17" s="105"/>
      <c r="AH17" s="105"/>
      <c r="AI17" s="31"/>
      <c r="AJ17" s="31"/>
      <c r="AK17" s="31"/>
      <c r="AL17" s="36" t="str">
        <f aca="false">$L$16</f>
        <v>Jorin Anderhub</v>
      </c>
      <c r="AM17" s="19" t="n">
        <v>11</v>
      </c>
      <c r="AN17" s="19" t="n">
        <v>11</v>
      </c>
      <c r="AO17" s="19" t="n">
        <v>11</v>
      </c>
      <c r="AP17" s="19"/>
      <c r="AQ17" s="19"/>
      <c r="AR17" s="20" t="n">
        <f aca="false">IF(AM17&gt;AM18,1,0)+IF(AN17&gt;AN18,1,0)+IF(AO17&gt;AO18,1,0)+IF(AP17&gt;AP18,1,0)+IF(AQ17&gt;AQ18,1,0)</f>
        <v>3</v>
      </c>
      <c r="AS17" s="28"/>
    </row>
    <row r="18" s="29" customFormat="true" ht="34.95" hidden="false" customHeight="true" outlineLevel="0" collapsed="false">
      <c r="A18" s="21"/>
      <c r="B18" s="9"/>
      <c r="C18" s="9"/>
      <c r="D18" s="9"/>
      <c r="E18" s="9"/>
      <c r="F18" s="9"/>
      <c r="G18" s="9"/>
      <c r="H18" s="9"/>
      <c r="I18" s="9"/>
      <c r="J18" s="9"/>
      <c r="K18" s="100" t="s">
        <v>20</v>
      </c>
      <c r="L18" s="106" t="s">
        <v>21</v>
      </c>
      <c r="M18" s="106"/>
      <c r="N18" s="106"/>
      <c r="O18" s="106"/>
      <c r="P18" s="106"/>
      <c r="Q18" s="106"/>
      <c r="R18" s="106"/>
      <c r="S18" s="9"/>
      <c r="T18" s="9"/>
      <c r="U18" s="9"/>
      <c r="V18" s="9"/>
      <c r="W18" s="9"/>
      <c r="X18" s="31"/>
      <c r="Y18" s="31"/>
      <c r="Z18" s="9"/>
      <c r="AA18" s="102" t="s">
        <v>21</v>
      </c>
      <c r="AB18" s="102"/>
      <c r="AC18" s="102"/>
      <c r="AD18" s="102"/>
      <c r="AE18" s="102"/>
      <c r="AF18" s="102"/>
      <c r="AG18" s="102"/>
      <c r="AH18" s="102"/>
      <c r="AI18" s="31"/>
      <c r="AJ18" s="31"/>
      <c r="AK18" s="24"/>
      <c r="AL18" s="25" t="str">
        <f aca="false">$L$22</f>
        <v>Thomas Lee Skipwith</v>
      </c>
      <c r="AM18" s="26" t="n">
        <v>0</v>
      </c>
      <c r="AN18" s="26" t="n">
        <v>1</v>
      </c>
      <c r="AO18" s="26" t="n">
        <v>4</v>
      </c>
      <c r="AP18" s="26"/>
      <c r="AQ18" s="26"/>
      <c r="AR18" s="27" t="n">
        <f aca="false">IF(AM18&gt;AM17,1,0)+IF(AN18&gt;AN17,1,0)+IF(AO18&gt;AO17,1,0)+IF(AP18&gt;AP17,1,0)+IF(AQ18&gt;AQ17,1,0)</f>
        <v>0</v>
      </c>
      <c r="AS18" s="28"/>
    </row>
    <row r="19" s="29" customFormat="true" ht="34.95" hidden="false" customHeight="true" outlineLevel="0" collapsed="false">
      <c r="A19" s="21"/>
      <c r="B19" s="9"/>
      <c r="C19" s="9"/>
      <c r="D19" s="9"/>
      <c r="E19" s="9"/>
      <c r="F19" s="9"/>
      <c r="G19" s="9"/>
      <c r="H19" s="9"/>
      <c r="I19" s="9"/>
      <c r="J19" s="9"/>
      <c r="K19" s="100"/>
      <c r="L19" s="107"/>
      <c r="M19" s="107"/>
      <c r="N19" s="107"/>
      <c r="O19" s="107"/>
      <c r="P19" s="104"/>
      <c r="Q19" s="104"/>
      <c r="R19" s="104"/>
      <c r="S19" s="9"/>
      <c r="T19" s="9"/>
      <c r="U19" s="9"/>
      <c r="V19" s="9"/>
      <c r="W19" s="9"/>
      <c r="X19" s="31"/>
      <c r="Y19" s="31"/>
      <c r="Z19" s="9"/>
      <c r="AA19" s="105" t="s">
        <v>22</v>
      </c>
      <c r="AB19" s="105"/>
      <c r="AC19" s="105"/>
      <c r="AD19" s="105"/>
      <c r="AE19" s="105"/>
      <c r="AF19" s="105"/>
      <c r="AG19" s="105"/>
      <c r="AH19" s="105"/>
      <c r="AI19" s="31"/>
      <c r="AJ19" s="31"/>
      <c r="AK19" s="31"/>
      <c r="AL19" s="9"/>
      <c r="AM19" s="9"/>
      <c r="AN19" s="9"/>
      <c r="AO19" s="9"/>
      <c r="AP19" s="9"/>
      <c r="AQ19" s="9"/>
      <c r="AR19" s="9"/>
      <c r="AS19" s="28"/>
    </row>
    <row r="20" s="29" customFormat="true" ht="34.95" hidden="false" customHeight="true" outlineLevel="0" collapsed="false">
      <c r="A20" s="21"/>
      <c r="B20" s="9"/>
      <c r="C20" s="9"/>
      <c r="D20" s="9"/>
      <c r="E20" s="9"/>
      <c r="F20" s="9"/>
      <c r="G20" s="9"/>
      <c r="H20" s="9"/>
      <c r="I20" s="9"/>
      <c r="J20" s="9"/>
      <c r="K20" s="100" t="s">
        <v>23</v>
      </c>
      <c r="L20" s="106" t="s">
        <v>24</v>
      </c>
      <c r="M20" s="106"/>
      <c r="N20" s="106"/>
      <c r="O20" s="106"/>
      <c r="P20" s="106"/>
      <c r="Q20" s="106"/>
      <c r="R20" s="106"/>
      <c r="S20" s="17"/>
      <c r="T20" s="17"/>
      <c r="U20" s="17"/>
      <c r="V20" s="17"/>
      <c r="W20" s="17"/>
      <c r="X20" s="17"/>
      <c r="Y20" s="17"/>
      <c r="Z20" s="9"/>
      <c r="AA20" s="102" t="s">
        <v>24</v>
      </c>
      <c r="AB20" s="102"/>
      <c r="AC20" s="102"/>
      <c r="AD20" s="102"/>
      <c r="AE20" s="102"/>
      <c r="AF20" s="102"/>
      <c r="AG20" s="102"/>
      <c r="AH20" s="102"/>
      <c r="AI20" s="9"/>
      <c r="AJ20" s="9"/>
      <c r="AK20" s="24"/>
      <c r="AL20" s="18" t="str">
        <f aca="false">$L$18</f>
        <v>Luca Hess</v>
      </c>
      <c r="AM20" s="19" t="n">
        <v>11</v>
      </c>
      <c r="AN20" s="19" t="n">
        <v>11</v>
      </c>
      <c r="AO20" s="19" t="n">
        <v>11</v>
      </c>
      <c r="AP20" s="19"/>
      <c r="AQ20" s="19"/>
      <c r="AR20" s="20" t="n">
        <f aca="false">IF(AM20&gt;AM21,1,0)+IF(AN20&gt;AN21,1,0)+IF(AO20&gt;AO21,1,0)+IF(AP20&gt;AP21,1,0)+IF(AQ20&gt;AQ21,1,0)</f>
        <v>3</v>
      </c>
      <c r="AS20" s="28"/>
    </row>
    <row r="21" s="29" customFormat="true" ht="34.95" hidden="false" customHeight="true" outlineLevel="0" collapsed="false">
      <c r="A21" s="21"/>
      <c r="B21" s="9"/>
      <c r="C21" s="9"/>
      <c r="D21" s="9"/>
      <c r="E21" s="9"/>
      <c r="F21" s="9"/>
      <c r="G21" s="9"/>
      <c r="H21" s="9"/>
      <c r="I21" s="9"/>
      <c r="J21" s="9"/>
      <c r="K21" s="100"/>
      <c r="L21" s="103"/>
      <c r="M21" s="103"/>
      <c r="N21" s="103"/>
      <c r="O21" s="103"/>
      <c r="P21" s="104"/>
      <c r="Q21" s="104"/>
      <c r="R21" s="108"/>
      <c r="S21" s="17"/>
      <c r="T21" s="17"/>
      <c r="U21" s="17"/>
      <c r="V21" s="17"/>
      <c r="W21" s="17"/>
      <c r="X21" s="17"/>
      <c r="Y21" s="17"/>
      <c r="Z21" s="9"/>
      <c r="AA21" s="105" t="s">
        <v>25</v>
      </c>
      <c r="AB21" s="105"/>
      <c r="AC21" s="105"/>
      <c r="AD21" s="105"/>
      <c r="AE21" s="105"/>
      <c r="AF21" s="105"/>
      <c r="AG21" s="105"/>
      <c r="AH21" s="105"/>
      <c r="AI21" s="9"/>
      <c r="AJ21" s="9"/>
      <c r="AK21" s="9"/>
      <c r="AL21" s="25" t="str">
        <f aca="false">$L$24</f>
        <v>Finn Fasler</v>
      </c>
      <c r="AM21" s="26" t="n">
        <v>3</v>
      </c>
      <c r="AN21" s="26" t="n">
        <v>8</v>
      </c>
      <c r="AO21" s="26" t="n">
        <v>2</v>
      </c>
      <c r="AP21" s="26"/>
      <c r="AQ21" s="26"/>
      <c r="AR21" s="27" t="n">
        <f aca="false">IF(AM21&gt;AM20,1,0)+IF(AN21&gt;AN20,1,0)+IF(AO21&gt;AO20,1,0)+IF(AP21&gt;AP20,1,0)+IF(AQ21&gt;AQ20,1,0)</f>
        <v>0</v>
      </c>
      <c r="AS21" s="28"/>
    </row>
    <row r="22" s="29" customFormat="true" ht="34.95" hidden="false" customHeight="true" outlineLevel="0" collapsed="false">
      <c r="A22" s="21"/>
      <c r="B22" s="9"/>
      <c r="C22" s="9"/>
      <c r="D22" s="9"/>
      <c r="E22" s="9"/>
      <c r="F22" s="9"/>
      <c r="G22" s="9"/>
      <c r="H22" s="9"/>
      <c r="I22" s="9"/>
      <c r="J22" s="9"/>
      <c r="K22" s="100" t="s">
        <v>26</v>
      </c>
      <c r="L22" s="101" t="s">
        <v>27</v>
      </c>
      <c r="M22" s="101"/>
      <c r="N22" s="101"/>
      <c r="O22" s="101"/>
      <c r="P22" s="101"/>
      <c r="Q22" s="101"/>
      <c r="R22" s="101"/>
      <c r="S22" s="9"/>
      <c r="T22" s="9"/>
      <c r="U22" s="9"/>
      <c r="V22" s="9"/>
      <c r="W22" s="9"/>
      <c r="X22" s="9"/>
      <c r="Y22" s="9"/>
      <c r="Z22" s="9"/>
      <c r="AA22" s="102" t="s">
        <v>27</v>
      </c>
      <c r="AB22" s="102"/>
      <c r="AC22" s="102"/>
      <c r="AD22" s="102"/>
      <c r="AE22" s="102"/>
      <c r="AF22" s="102"/>
      <c r="AG22" s="102"/>
      <c r="AH22" s="102"/>
      <c r="AI22" s="9"/>
      <c r="AJ22" s="9"/>
      <c r="AK22" s="24"/>
      <c r="AL22" s="15" t="s">
        <v>28</v>
      </c>
      <c r="AM22" s="109"/>
      <c r="AN22" s="109"/>
      <c r="AO22" s="109"/>
      <c r="AP22" s="109"/>
      <c r="AQ22" s="109"/>
      <c r="AR22" s="109"/>
      <c r="AS22" s="28"/>
    </row>
    <row r="23" s="29" customFormat="true" ht="34.95" hidden="false" customHeight="true" outlineLevel="0" collapsed="false">
      <c r="A23" s="21"/>
      <c r="B23" s="9"/>
      <c r="C23" s="9"/>
      <c r="D23" s="9"/>
      <c r="E23" s="9"/>
      <c r="F23" s="9"/>
      <c r="G23" s="9"/>
      <c r="H23" s="9"/>
      <c r="I23" s="9"/>
      <c r="J23" s="9"/>
      <c r="K23" s="4"/>
      <c r="L23" s="4"/>
      <c r="M23" s="4"/>
      <c r="N23" s="4"/>
      <c r="O23" s="4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110" t="s">
        <v>29</v>
      </c>
      <c r="AB23" s="110"/>
      <c r="AC23" s="110"/>
      <c r="AD23" s="110"/>
      <c r="AE23" s="110"/>
      <c r="AF23" s="110"/>
      <c r="AG23" s="110"/>
      <c r="AH23" s="110"/>
      <c r="AI23" s="9"/>
      <c r="AJ23" s="9"/>
      <c r="AK23" s="9"/>
      <c r="AL23" s="18" t="str">
        <f aca="false">$L$22</f>
        <v>Thomas Lee Skipwith</v>
      </c>
      <c r="AM23" s="19" t="n">
        <v>11</v>
      </c>
      <c r="AN23" s="19" t="n">
        <v>11</v>
      </c>
      <c r="AO23" s="19" t="n">
        <v>11</v>
      </c>
      <c r="AP23" s="19"/>
      <c r="AQ23" s="19"/>
      <c r="AR23" s="20" t="n">
        <f aca="false">IF(AM23&gt;AM24,1,0)+IF(AN23&gt;AN24,1,0)+IF(AO23&gt;AO24,1,0)+IF(AP23&gt;AP24,1,0)+IF(AQ23&gt;AQ24,1,0)</f>
        <v>3</v>
      </c>
      <c r="AS23" s="28"/>
    </row>
    <row r="24" s="29" customFormat="true" ht="34.95" hidden="false" customHeight="true" outlineLevel="0" collapsed="false">
      <c r="A24" s="21"/>
      <c r="B24" s="9"/>
      <c r="C24" s="9"/>
      <c r="D24" s="9"/>
      <c r="E24" s="9"/>
      <c r="F24" s="9"/>
      <c r="G24" s="9"/>
      <c r="H24" s="9"/>
      <c r="I24" s="9"/>
      <c r="J24" s="9"/>
      <c r="K24" s="100" t="s">
        <v>30</v>
      </c>
      <c r="L24" s="101" t="s">
        <v>31</v>
      </c>
      <c r="M24" s="101"/>
      <c r="N24" s="101"/>
      <c r="O24" s="101"/>
      <c r="P24" s="101"/>
      <c r="Q24" s="101"/>
      <c r="R24" s="101"/>
      <c r="S24" s="9"/>
      <c r="T24" s="9"/>
      <c r="U24" s="9"/>
      <c r="V24" s="9"/>
      <c r="W24" s="9"/>
      <c r="X24" s="9"/>
      <c r="Y24" s="9"/>
      <c r="Z24" s="9"/>
      <c r="AA24" s="102" t="s">
        <v>31</v>
      </c>
      <c r="AB24" s="102"/>
      <c r="AC24" s="102"/>
      <c r="AD24" s="102"/>
      <c r="AE24" s="102"/>
      <c r="AF24" s="102"/>
      <c r="AG24" s="102"/>
      <c r="AH24" s="102"/>
      <c r="AI24" s="9"/>
      <c r="AJ24" s="9"/>
      <c r="AK24" s="9"/>
      <c r="AL24" s="25" t="str">
        <f aca="false">$L$24</f>
        <v>Finn Fasler</v>
      </c>
      <c r="AM24" s="26" t="n">
        <v>4</v>
      </c>
      <c r="AN24" s="26" t="n">
        <v>2</v>
      </c>
      <c r="AO24" s="26" t="n">
        <v>9</v>
      </c>
      <c r="AP24" s="26"/>
      <c r="AQ24" s="26"/>
      <c r="AR24" s="27" t="n">
        <f aca="false">IF(AM24&gt;AM23,1,0)+IF(AN24&gt;AN23,1,0)+IF(AO24&gt;AO23,1,0)+IF(AP24&gt;AP23,1,0)+IF(AQ24&gt;AQ23,1,0)</f>
        <v>0</v>
      </c>
      <c r="AS24" s="28"/>
    </row>
    <row r="25" s="29" customFormat="true" ht="34.95" hidden="false" customHeight="true" outlineLevel="0" collapsed="false">
      <c r="A25" s="21"/>
      <c r="B25" s="9"/>
      <c r="C25" s="9"/>
      <c r="D25" s="9"/>
      <c r="E25" s="9"/>
      <c r="F25" s="9"/>
      <c r="G25" s="9"/>
      <c r="H25" s="9"/>
      <c r="I25" s="9"/>
      <c r="J25" s="9"/>
      <c r="K25" s="4"/>
      <c r="L25" s="4"/>
      <c r="M25" s="4"/>
      <c r="N25" s="4"/>
      <c r="O25" s="4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111"/>
      <c r="AD25" s="111"/>
      <c r="AE25" s="111"/>
      <c r="AF25" s="111"/>
      <c r="AG25" s="9"/>
      <c r="AH25" s="9"/>
      <c r="AI25" s="9"/>
      <c r="AJ25" s="9"/>
      <c r="AK25" s="9"/>
      <c r="AL25" s="109"/>
      <c r="AM25" s="109"/>
      <c r="AN25" s="109"/>
      <c r="AO25" s="109"/>
      <c r="AP25" s="109"/>
      <c r="AQ25" s="109"/>
      <c r="AR25" s="109"/>
      <c r="AS25" s="28"/>
    </row>
    <row r="26" s="29" customFormat="true" ht="34.95" hidden="false" customHeight="true" outlineLevel="0" collapsed="false">
      <c r="A26" s="21"/>
      <c r="B26" s="9"/>
      <c r="C26" s="9"/>
      <c r="D26" s="9"/>
      <c r="E26" s="9"/>
      <c r="F26" s="9"/>
      <c r="G26" s="9"/>
      <c r="H26" s="9"/>
      <c r="I26" s="9"/>
      <c r="J26" s="9"/>
      <c r="K26" s="4"/>
      <c r="L26" s="4"/>
      <c r="M26" s="4"/>
      <c r="N26" s="4"/>
      <c r="O26" s="4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111"/>
      <c r="AD26" s="111"/>
      <c r="AE26" s="111"/>
      <c r="AF26" s="111"/>
      <c r="AG26" s="9"/>
      <c r="AH26" s="9"/>
      <c r="AI26" s="9"/>
      <c r="AJ26" s="9"/>
      <c r="AK26" s="9"/>
      <c r="AL26" s="18" t="str">
        <f aca="false">$L$16</f>
        <v>Jorin Anderhub</v>
      </c>
      <c r="AM26" s="19" t="n">
        <v>11</v>
      </c>
      <c r="AN26" s="19" t="n">
        <v>11</v>
      </c>
      <c r="AO26" s="19" t="n">
        <v>11</v>
      </c>
      <c r="AP26" s="19"/>
      <c r="AQ26" s="19"/>
      <c r="AR26" s="20" t="n">
        <f aca="false">IF(AM26&gt;AM27,1,0)+IF(AN26&gt;AN27,1,0)+IF(AO26&gt;AO27,1,0)+IF(AP26&gt;AP27,1,0)+IF(AQ26&gt;AQ27,1,0)</f>
        <v>3</v>
      </c>
      <c r="AS26" s="28"/>
    </row>
    <row r="27" s="29" customFormat="true" ht="34.95" hidden="false" customHeight="true" outlineLevel="0" collapsed="false">
      <c r="A27" s="21"/>
      <c r="B27" s="9"/>
      <c r="C27" s="9"/>
      <c r="D27" s="9"/>
      <c r="E27" s="9"/>
      <c r="F27" s="9"/>
      <c r="G27" s="9"/>
      <c r="H27" s="9"/>
      <c r="I27" s="9"/>
      <c r="J27" s="9"/>
      <c r="K27" s="4"/>
      <c r="L27" s="4"/>
      <c r="M27" s="4"/>
      <c r="N27" s="4"/>
      <c r="O27" s="4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111"/>
      <c r="AD27" s="111"/>
      <c r="AE27" s="111"/>
      <c r="AF27" s="111"/>
      <c r="AG27" s="9"/>
      <c r="AH27" s="9"/>
      <c r="AI27" s="9"/>
      <c r="AJ27" s="9"/>
      <c r="AK27" s="9"/>
      <c r="AL27" s="25" t="str">
        <f aca="false">$L$20</f>
        <v>Livio Meier</v>
      </c>
      <c r="AM27" s="26" t="n">
        <v>2</v>
      </c>
      <c r="AN27" s="26" t="n">
        <v>9</v>
      </c>
      <c r="AO27" s="26" t="n">
        <v>5</v>
      </c>
      <c r="AP27" s="26"/>
      <c r="AQ27" s="26"/>
      <c r="AR27" s="27" t="n">
        <f aca="false">IF(AM27&gt;AM26,1,0)+IF(AN27&gt;AN26,1,0)+IF(AO27&gt;AO26,1,0)+IF(AP27&gt;AP26,1,0)+IF(AQ27&gt;AQ26,1,0)</f>
        <v>0</v>
      </c>
      <c r="AS27" s="28"/>
    </row>
    <row r="28" s="29" customFormat="true" ht="34.95" hidden="false" customHeight="true" outlineLevel="0" collapsed="false">
      <c r="A28" s="21"/>
      <c r="B28" s="9"/>
      <c r="C28" s="9"/>
      <c r="D28" s="9"/>
      <c r="E28" s="9"/>
      <c r="F28" s="9"/>
      <c r="G28" s="9"/>
      <c r="H28" s="9"/>
      <c r="I28" s="9"/>
      <c r="J28" s="9"/>
      <c r="K28" s="4"/>
      <c r="L28" s="4"/>
      <c r="M28" s="4"/>
      <c r="N28" s="4"/>
      <c r="O28" s="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111"/>
      <c r="AD28" s="111"/>
      <c r="AE28" s="111"/>
      <c r="AF28" s="111"/>
      <c r="AG28" s="9"/>
      <c r="AH28" s="9"/>
      <c r="AI28" s="9"/>
      <c r="AJ28" s="9"/>
      <c r="AK28" s="9"/>
      <c r="AL28" s="15" t="s">
        <v>32</v>
      </c>
      <c r="AM28" s="109"/>
      <c r="AN28" s="109"/>
      <c r="AO28" s="109"/>
      <c r="AP28" s="109"/>
      <c r="AQ28" s="109"/>
      <c r="AR28" s="109"/>
      <c r="AS28" s="28"/>
    </row>
    <row r="29" s="29" customFormat="true" ht="34.95" hidden="false" customHeight="true" outlineLevel="0" collapsed="false">
      <c r="A29" s="21"/>
      <c r="B29" s="9"/>
      <c r="C29" s="9"/>
      <c r="D29" s="9"/>
      <c r="E29" s="9"/>
      <c r="F29" s="9"/>
      <c r="G29" s="9"/>
      <c r="H29" s="9"/>
      <c r="I29" s="9"/>
      <c r="J29" s="9"/>
      <c r="K29" s="4"/>
      <c r="L29" s="4"/>
      <c r="M29" s="4"/>
      <c r="N29" s="4"/>
      <c r="O29" s="4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111"/>
      <c r="AD29" s="111"/>
      <c r="AE29" s="111"/>
      <c r="AF29" s="111"/>
      <c r="AG29" s="9"/>
      <c r="AH29" s="9"/>
      <c r="AI29" s="9"/>
      <c r="AJ29" s="9"/>
      <c r="AK29" s="9"/>
      <c r="AL29" s="18" t="str">
        <f aca="false">$L$18</f>
        <v>Luca Hess</v>
      </c>
      <c r="AM29" s="19" t="n">
        <v>11</v>
      </c>
      <c r="AN29" s="19" t="n">
        <v>11</v>
      </c>
      <c r="AO29" s="19" t="n">
        <v>11</v>
      </c>
      <c r="AP29" s="19"/>
      <c r="AQ29" s="19"/>
      <c r="AR29" s="20" t="n">
        <f aca="false">IF(AM29&gt;AM30,1,0)+IF(AN29&gt;AN30,1,0)+IF(AO29&gt;AO30,1,0)+IF(AP29&gt;AP30,1,0)+IF(AQ29&gt;AQ30,1,0)</f>
        <v>3</v>
      </c>
      <c r="AS29" s="28"/>
    </row>
    <row r="30" s="29" customFormat="true" ht="34.95" hidden="false" customHeight="true" outlineLevel="0" collapsed="false">
      <c r="A30" s="21"/>
      <c r="B30" s="9"/>
      <c r="C30" s="9"/>
      <c r="D30" s="9"/>
      <c r="E30" s="9"/>
      <c r="F30" s="9"/>
      <c r="G30" s="9"/>
      <c r="H30" s="9"/>
      <c r="I30" s="9"/>
      <c r="J30" s="9"/>
      <c r="K30" s="4"/>
      <c r="L30" s="4"/>
      <c r="M30" s="4"/>
      <c r="N30" s="4"/>
      <c r="O30" s="4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111"/>
      <c r="AD30" s="111"/>
      <c r="AE30" s="111"/>
      <c r="AF30" s="111"/>
      <c r="AG30" s="9"/>
      <c r="AH30" s="9"/>
      <c r="AI30" s="9"/>
      <c r="AJ30" s="9"/>
      <c r="AK30" s="9"/>
      <c r="AL30" s="25" t="str">
        <f aca="false">$L$22</f>
        <v>Thomas Lee Skipwith</v>
      </c>
      <c r="AM30" s="26" t="n">
        <v>5</v>
      </c>
      <c r="AN30" s="26" t="n">
        <v>9</v>
      </c>
      <c r="AO30" s="26" t="n">
        <v>3</v>
      </c>
      <c r="AP30" s="26"/>
      <c r="AQ30" s="26"/>
      <c r="AR30" s="27" t="n">
        <f aca="false">IF(AM30&gt;AM29,1,0)+IF(AN30&gt;AN29,1,0)+IF(AO30&gt;AO29,1,0)+IF(AP30&gt;AP29,1,0)+IF(AQ30&gt;AQ29,1,0)</f>
        <v>0</v>
      </c>
      <c r="AS30" s="28"/>
    </row>
    <row r="31" s="29" customFormat="true" ht="34.95" hidden="false" customHeight="true" outlineLevel="0" collapsed="false">
      <c r="A31" s="21"/>
      <c r="B31" s="9"/>
      <c r="C31" s="9"/>
      <c r="D31" s="9"/>
      <c r="E31" s="9"/>
      <c r="F31" s="9"/>
      <c r="G31" s="9"/>
      <c r="H31" s="9"/>
      <c r="I31" s="9"/>
      <c r="J31" s="9"/>
      <c r="K31" s="4"/>
      <c r="L31" s="4"/>
      <c r="M31" s="4"/>
      <c r="N31" s="4"/>
      <c r="O31" s="4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111"/>
      <c r="AD31" s="111"/>
      <c r="AE31" s="111"/>
      <c r="AF31" s="111"/>
      <c r="AG31" s="9"/>
      <c r="AH31" s="9"/>
      <c r="AI31" s="9"/>
      <c r="AJ31" s="9"/>
      <c r="AK31" s="9"/>
      <c r="AL31" s="109"/>
      <c r="AM31" s="109"/>
      <c r="AN31" s="109"/>
      <c r="AO31" s="109"/>
      <c r="AP31" s="109"/>
      <c r="AQ31" s="109"/>
      <c r="AR31" s="109"/>
      <c r="AS31" s="28"/>
    </row>
    <row r="32" s="29" customFormat="true" ht="34.95" hidden="false" customHeight="true" outlineLevel="0" collapsed="false">
      <c r="A32" s="21"/>
      <c r="B32" s="9"/>
      <c r="C32" s="9"/>
      <c r="D32" s="9"/>
      <c r="E32" s="9"/>
      <c r="F32" s="9"/>
      <c r="G32" s="9"/>
      <c r="H32" s="9"/>
      <c r="I32" s="9"/>
      <c r="J32" s="9"/>
      <c r="K32" s="4"/>
      <c r="L32" s="4"/>
      <c r="M32" s="4"/>
      <c r="N32" s="4"/>
      <c r="O32" s="4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111"/>
      <c r="AD32" s="111"/>
      <c r="AE32" s="111"/>
      <c r="AF32" s="111"/>
      <c r="AG32" s="9"/>
      <c r="AH32" s="9"/>
      <c r="AI32" s="9"/>
      <c r="AJ32" s="9"/>
      <c r="AK32" s="9"/>
      <c r="AL32" s="18" t="str">
        <f aca="false">$L$20</f>
        <v>Livio Meier</v>
      </c>
      <c r="AM32" s="19" t="n">
        <v>11</v>
      </c>
      <c r="AN32" s="19" t="n">
        <v>12</v>
      </c>
      <c r="AO32" s="19" t="n">
        <v>11</v>
      </c>
      <c r="AP32" s="19"/>
      <c r="AQ32" s="19"/>
      <c r="AR32" s="20" t="n">
        <f aca="false">IF(AM32&gt;AM33,1,0)+IF(AN32&gt;AN33,1,0)+IF(AO32&gt;AO33,1,0)+IF(AP32&gt;AP33,1,0)+IF(AQ32&gt;AQ33,1,0)</f>
        <v>3</v>
      </c>
      <c r="AS32" s="28"/>
    </row>
    <row r="33" customFormat="false" ht="34.95" hidden="false" customHeight="true" outlineLevel="0" collapsed="false">
      <c r="A33" s="1"/>
      <c r="B33" s="4"/>
      <c r="C33" s="4"/>
      <c r="D33" s="4"/>
      <c r="E33" s="4"/>
      <c r="F33" s="4"/>
      <c r="G33" s="4"/>
      <c r="H33" s="4"/>
      <c r="I33" s="4"/>
      <c r="J33" s="4"/>
      <c r="K33" s="109"/>
      <c r="L33" s="109"/>
      <c r="M33" s="109"/>
      <c r="N33" s="109"/>
      <c r="O33" s="109"/>
      <c r="P33" s="4"/>
      <c r="Q33" s="4"/>
      <c r="R33" s="109"/>
      <c r="S33" s="109"/>
      <c r="T33" s="109"/>
      <c r="U33" s="109"/>
      <c r="V33" s="109"/>
      <c r="W33" s="109"/>
      <c r="X33" s="109"/>
      <c r="Y33" s="109"/>
      <c r="Z33" s="111"/>
      <c r="AA33" s="1"/>
      <c r="AB33" s="109"/>
      <c r="AC33" s="112"/>
      <c r="AD33" s="112"/>
      <c r="AE33" s="112"/>
      <c r="AF33" s="112"/>
      <c r="AG33" s="112"/>
      <c r="AH33" s="113"/>
      <c r="AI33" s="113"/>
      <c r="AJ33" s="113"/>
      <c r="AK33" s="109"/>
      <c r="AL33" s="25" t="str">
        <f aca="false">$L$24</f>
        <v>Finn Fasler</v>
      </c>
      <c r="AM33" s="26" t="n">
        <v>9</v>
      </c>
      <c r="AN33" s="26" t="n">
        <v>10</v>
      </c>
      <c r="AO33" s="26" t="n">
        <v>8</v>
      </c>
      <c r="AP33" s="26"/>
      <c r="AQ33" s="26"/>
      <c r="AR33" s="27" t="n">
        <f aca="false">IF(AM33&gt;AM32,1,0)+IF(AN33&gt;AN32,1,0)+IF(AO33&gt;AO32,1,0)+IF(AP33&gt;AP32,1,0)+IF(AQ33&gt;AQ32,1,0)</f>
        <v>0</v>
      </c>
      <c r="AS33" s="8"/>
    </row>
    <row r="34" customFormat="false" ht="34.95" hidden="false" customHeight="true" outlineLevel="0" collapsed="false">
      <c r="A34" s="114"/>
      <c r="B34" s="115"/>
      <c r="C34" s="115"/>
      <c r="D34" s="115"/>
      <c r="E34" s="115"/>
      <c r="F34" s="115"/>
      <c r="G34" s="115"/>
      <c r="H34" s="115"/>
      <c r="I34" s="115"/>
      <c r="J34" s="115"/>
      <c r="K34" s="116" t="s">
        <v>33</v>
      </c>
      <c r="L34" s="116"/>
      <c r="M34" s="116"/>
      <c r="N34" s="116"/>
      <c r="O34" s="116"/>
      <c r="P34" s="116"/>
      <c r="Q34" s="115"/>
      <c r="R34" s="115"/>
      <c r="S34" s="115"/>
      <c r="T34" s="115"/>
      <c r="U34" s="115"/>
      <c r="V34" s="115"/>
      <c r="W34" s="115"/>
      <c r="X34" s="115"/>
      <c r="Y34" s="117"/>
      <c r="Z34" s="115"/>
      <c r="AA34" s="115"/>
      <c r="AB34" s="115"/>
      <c r="AC34" s="115"/>
      <c r="AD34" s="115"/>
      <c r="AE34" s="115"/>
      <c r="AF34" s="115"/>
      <c r="AG34" s="115"/>
      <c r="AH34" s="115"/>
      <c r="AI34" s="115"/>
      <c r="AJ34" s="115"/>
      <c r="AK34" s="115"/>
      <c r="AL34" s="115"/>
      <c r="AM34" s="115"/>
      <c r="AN34" s="115"/>
      <c r="AO34" s="115"/>
      <c r="AP34" s="115"/>
      <c r="AQ34" s="115"/>
      <c r="AR34" s="115"/>
      <c r="AS34" s="118"/>
    </row>
  </sheetData>
  <mergeCells count="34">
    <mergeCell ref="L2:AL2"/>
    <mergeCell ref="AM3:AM4"/>
    <mergeCell ref="AN3:AN4"/>
    <mergeCell ref="AO3:AO4"/>
    <mergeCell ref="AP3:AP4"/>
    <mergeCell ref="AQ3:AQ4"/>
    <mergeCell ref="AR3:AR4"/>
    <mergeCell ref="L6:N8"/>
    <mergeCell ref="O6:Q8"/>
    <mergeCell ref="R6:T8"/>
    <mergeCell ref="U6:W8"/>
    <mergeCell ref="X6:Z8"/>
    <mergeCell ref="AA8:AC8"/>
    <mergeCell ref="AD8:AF8"/>
    <mergeCell ref="AG8:AI8"/>
    <mergeCell ref="AA15:AH15"/>
    <mergeCell ref="L16:R16"/>
    <mergeCell ref="AA16:AH16"/>
    <mergeCell ref="AA17:AH17"/>
    <mergeCell ref="L18:R18"/>
    <mergeCell ref="AA18:AH18"/>
    <mergeCell ref="AA19:AH19"/>
    <mergeCell ref="L20:R20"/>
    <mergeCell ref="AA20:AH20"/>
    <mergeCell ref="AA21:AH21"/>
    <mergeCell ref="L22:R22"/>
    <mergeCell ref="AA22:AH22"/>
    <mergeCell ref="AA23:AH23"/>
    <mergeCell ref="L24:R24"/>
    <mergeCell ref="AA24:AH24"/>
    <mergeCell ref="K33:O33"/>
    <mergeCell ref="R33:Y33"/>
    <mergeCell ref="AC33:AG33"/>
    <mergeCell ref="K34:P3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07:58:03Z</dcterms:created>
  <dc:creator>Thomas Karker</dc:creator>
  <dc:description/>
  <dc:language>en-US</dc:language>
  <cp:lastModifiedBy>Silvan Wöhrle</cp:lastModifiedBy>
  <dcterms:modified xsi:type="dcterms:W3CDTF">2023-05-07T12:27:28Z</dcterms:modified>
  <cp:revision>0</cp:revision>
  <dc:subject/>
  <dc:title/>
</cp:coreProperties>
</file>